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лощадка 2025г" sheetId="2" state="visible" r:id="rId3"/>
    <sheet name="5-11класс 2025" sheetId="3" state="visible" r:id="rId4"/>
    <sheet name="Селезнев" sheetId="4" state="visible" r:id="rId5"/>
    <sheet name="1-4класс 2025" sheetId="5" state="visible" r:id="rId6"/>
    <sheet name="ОВЗ без салатов" sheetId="6" state="visible" r:id="rId7"/>
    <sheet name="ОВЗ 2025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59">
  <si>
    <t xml:space="preserve">1 июня 1 день 2смена</t>
  </si>
  <si>
    <t xml:space="preserve">№</t>
  </si>
  <si>
    <t xml:space="preserve">прием пищи, наименование блюда</t>
  </si>
  <si>
    <t xml:space="preserve">масса</t>
  </si>
  <si>
    <t xml:space="preserve">пищевые вещества (г)</t>
  </si>
  <si>
    <t xml:space="preserve">энергетическая</t>
  </si>
  <si>
    <t xml:space="preserve">минеральные элементы, мг</t>
  </si>
  <si>
    <t xml:space="preserve">витамины, мг</t>
  </si>
  <si>
    <t xml:space="preserve">рецептуры</t>
  </si>
  <si>
    <t xml:space="preserve">порции</t>
  </si>
  <si>
    <t xml:space="preserve">Б</t>
  </si>
  <si>
    <t xml:space="preserve">Ж</t>
  </si>
  <si>
    <t xml:space="preserve">У</t>
  </si>
  <si>
    <t xml:space="preserve">ценность (ккал)</t>
  </si>
  <si>
    <t xml:space="preserve">Ca</t>
  </si>
  <si>
    <t xml:space="preserve">Mg</t>
  </si>
  <si>
    <t xml:space="preserve">Fe</t>
  </si>
  <si>
    <r>
      <rPr>
        <sz val="9.5"/>
        <color rgb="FF000000"/>
        <rFont val="Times New Roman"/>
        <family val="1"/>
        <charset val="204"/>
      </rPr>
      <t xml:space="preserve">B</t>
    </r>
    <r>
      <rPr>
        <vertAlign val="superscript"/>
        <sz val="12.5"/>
        <color rgb="FF000000"/>
        <rFont val="Times New Roman"/>
        <family val="1"/>
        <charset val="204"/>
      </rPr>
      <t xml:space="preserve">1</t>
    </r>
  </si>
  <si>
    <r>
      <rPr>
        <sz val="9.5"/>
        <color rgb="FF000000"/>
        <rFont val="Times New Roman"/>
        <family val="1"/>
        <charset val="204"/>
      </rPr>
      <t xml:space="preserve">В</t>
    </r>
    <r>
      <rPr>
        <vertAlign val="superscript"/>
        <sz val="12.5"/>
        <color rgb="FF000000"/>
        <rFont val="Times New Roman"/>
        <family val="1"/>
        <charset val="204"/>
      </rPr>
      <t xml:space="preserve">2</t>
    </r>
  </si>
  <si>
    <t xml:space="preserve">C</t>
  </si>
  <si>
    <t xml:space="preserve">итого прием пищи</t>
  </si>
  <si>
    <t xml:space="preserve">Обед</t>
  </si>
  <si>
    <t xml:space="preserve">1 день 4.06 среда 1 смена</t>
  </si>
  <si>
    <t xml:space="preserve">Завтрак</t>
  </si>
  <si>
    <t xml:space="preserve">Химический состав блюда (мг)</t>
  </si>
  <si>
    <t xml:space="preserve">A</t>
  </si>
  <si>
    <t xml:space="preserve">E</t>
  </si>
  <si>
    <t xml:space="preserve">P</t>
  </si>
  <si>
    <t xml:space="preserve">279/2021</t>
  </si>
  <si>
    <t xml:space="preserve">Запеканка из творога</t>
  </si>
  <si>
    <t xml:space="preserve">457/2021</t>
  </si>
  <si>
    <t xml:space="preserve">Чай с сахаром</t>
  </si>
  <si>
    <t xml:space="preserve">122/2021</t>
  </si>
  <si>
    <t xml:space="preserve">Суп с рыбными консервами</t>
  </si>
  <si>
    <t xml:space="preserve">366/2012</t>
  </si>
  <si>
    <t xml:space="preserve">Птица отварная</t>
  </si>
  <si>
    <t xml:space="preserve">256/2021</t>
  </si>
  <si>
    <t xml:space="preserve">Макаронные изделия отварные</t>
  </si>
  <si>
    <t xml:space="preserve">01./2021</t>
  </si>
  <si>
    <t xml:space="preserve">Салат из капусты белокочанной</t>
  </si>
  <si>
    <t xml:space="preserve">486/2021</t>
  </si>
  <si>
    <t xml:space="preserve">Компот из свежих плодов</t>
  </si>
  <si>
    <t xml:space="preserve">Хлеб пшеничный</t>
  </si>
  <si>
    <t xml:space="preserve">Хлеб ржаной</t>
  </si>
  <si>
    <t xml:space="preserve">2 день 6.06 пятница 2 смена</t>
  </si>
  <si>
    <t xml:space="preserve">Полдник</t>
  </si>
  <si>
    <t xml:space="preserve">227/2021</t>
  </si>
  <si>
    <t xml:space="preserve">Каша ячневая вязкая</t>
  </si>
  <si>
    <t xml:space="preserve">95/2021</t>
  </si>
  <si>
    <t xml:space="preserve">Борщ с капустой и картофелем</t>
  </si>
  <si>
    <t xml:space="preserve">310/2021</t>
  </si>
  <si>
    <t xml:space="preserve">Шницель рыбный</t>
  </si>
  <si>
    <t xml:space="preserve">377/2021</t>
  </si>
  <si>
    <t xml:space="preserve">Пюре картофельное</t>
  </si>
  <si>
    <t xml:space="preserve">26/2021</t>
  </si>
  <si>
    <t xml:space="preserve">Салат из свеклы отварной</t>
  </si>
  <si>
    <t xml:space="preserve">3 день</t>
  </si>
  <si>
    <t xml:space="preserve">235/2021</t>
  </si>
  <si>
    <t xml:space="preserve">Каша пшенная молочная жидкая</t>
  </si>
  <si>
    <t xml:space="preserve">462/2021</t>
  </si>
  <si>
    <t xml:space="preserve">Какао с молоком</t>
  </si>
  <si>
    <t xml:space="preserve">108/2021</t>
  </si>
  <si>
    <t xml:space="preserve">Щи по-уральски</t>
  </si>
  <si>
    <t xml:space="preserve">341/2021</t>
  </si>
  <si>
    <t xml:space="preserve">Котлеты Пермские</t>
  </si>
  <si>
    <t xml:space="preserve">205/2021</t>
  </si>
  <si>
    <t xml:space="preserve">Каша рисовая рассыпчатая</t>
  </si>
  <si>
    <t xml:space="preserve">419/2021</t>
  </si>
  <si>
    <t xml:space="preserve">Соус томатный</t>
  </si>
  <si>
    <t xml:space="preserve">24/2021</t>
  </si>
  <si>
    <t xml:space="preserve">Салат из моркови с сухофруктами</t>
  </si>
  <si>
    <t xml:space="preserve">495/2021</t>
  </si>
  <si>
    <t xml:space="preserve">Компот из смеси сухофруктов</t>
  </si>
  <si>
    <t xml:space="preserve">4 день</t>
  </si>
  <si>
    <t xml:space="preserve">232/2021</t>
  </si>
  <si>
    <t xml:space="preserve">Каша пшеничная молочная жидкая</t>
  </si>
  <si>
    <t xml:space="preserve">101/2021</t>
  </si>
  <si>
    <t xml:space="preserve">Рассольник Домашний</t>
  </si>
  <si>
    <t xml:space="preserve">367/2021</t>
  </si>
  <si>
    <t xml:space="preserve">Птица в соусе с томатом</t>
  </si>
  <si>
    <t xml:space="preserve">202/2021</t>
  </si>
  <si>
    <t xml:space="preserve">Каша гречневая рассыпчатая</t>
  </si>
  <si>
    <t xml:space="preserve">148/2021</t>
  </si>
  <si>
    <t xml:space="preserve">Овощи свежие (помидор)</t>
  </si>
  <si>
    <t xml:space="preserve">456/2021</t>
  </si>
  <si>
    <t xml:space="preserve">Чай с лимоном</t>
  </si>
  <si>
    <t xml:space="preserve">5 день</t>
  </si>
  <si>
    <t xml:space="preserve">259/2021</t>
  </si>
  <si>
    <t xml:space="preserve">Макароны отварные с сыром</t>
  </si>
  <si>
    <t xml:space="preserve">118/2021</t>
  </si>
  <si>
    <t xml:space="preserve">Суп крестьянский с крупой</t>
  </si>
  <si>
    <t xml:space="preserve">374/2021</t>
  </si>
  <si>
    <t xml:space="preserve">Котлеты рубленные из птицы</t>
  </si>
  <si>
    <t xml:space="preserve">9./2021</t>
  </si>
  <si>
    <t xml:space="preserve">Салат из квашеной капусты с луком</t>
  </si>
  <si>
    <t xml:space="preserve">6 день</t>
  </si>
  <si>
    <t xml:space="preserve">213/2021</t>
  </si>
  <si>
    <t xml:space="preserve">Каша гречневая вязкая</t>
  </si>
  <si>
    <t xml:space="preserve">75/2021</t>
  </si>
  <si>
    <t xml:space="preserve">Сыр</t>
  </si>
  <si>
    <t xml:space="preserve">113/2021</t>
  </si>
  <si>
    <t xml:space="preserve">Суп картофельный с бобовыми</t>
  </si>
  <si>
    <t xml:space="preserve">347/2021</t>
  </si>
  <si>
    <t xml:space="preserve">Котлета Школьная</t>
  </si>
  <si>
    <t xml:space="preserve">7 день</t>
  </si>
  <si>
    <t xml:space="preserve">98/2021</t>
  </si>
  <si>
    <t xml:space="preserve">Свекольник</t>
  </si>
  <si>
    <t xml:space="preserve">307/2021</t>
  </si>
  <si>
    <t xml:space="preserve">Котлеты рыбные</t>
  </si>
  <si>
    <t xml:space="preserve">31/2021</t>
  </si>
  <si>
    <t xml:space="preserve">Салат из свеклы с солеными огурцами</t>
  </si>
  <si>
    <t xml:space="preserve">483/2021</t>
  </si>
  <si>
    <t xml:space="preserve">Кисель из повидла,варенья</t>
  </si>
  <si>
    <t xml:space="preserve">8 день</t>
  </si>
  <si>
    <t xml:space="preserve">236/2021</t>
  </si>
  <si>
    <t xml:space="preserve">Каша рисовая молочная жидкая</t>
  </si>
  <si>
    <t xml:space="preserve">116/2021</t>
  </si>
  <si>
    <t xml:space="preserve">Суп из овощей</t>
  </si>
  <si>
    <t xml:space="preserve">328/2021</t>
  </si>
  <si>
    <t xml:space="preserve">Жаркое по-домашнему</t>
  </si>
  <si>
    <t xml:space="preserve">Овощи свежие (огурец)</t>
  </si>
  <si>
    <t xml:space="preserve">9 день</t>
  </si>
  <si>
    <t xml:space="preserve">100/2021</t>
  </si>
  <si>
    <t xml:space="preserve">Рассольник Ленинградский</t>
  </si>
  <si>
    <t xml:space="preserve">327/2021</t>
  </si>
  <si>
    <t xml:space="preserve">Гуляш из говядины</t>
  </si>
  <si>
    <t xml:space="preserve">22/2021</t>
  </si>
  <si>
    <t xml:space="preserve">Салат из моркови и яблок</t>
  </si>
  <si>
    <t xml:space="preserve">10 день</t>
  </si>
  <si>
    <t xml:space="preserve">139/2021</t>
  </si>
  <si>
    <t xml:space="preserve">Суп молочный с макаронными изделиями</t>
  </si>
  <si>
    <t xml:space="preserve">104/2021</t>
  </si>
  <si>
    <t xml:space="preserve">Щи из свежей капусты с картофелем</t>
  </si>
  <si>
    <t xml:space="preserve">372/2021</t>
  </si>
  <si>
    <t xml:space="preserve">Биточки из птицы</t>
  </si>
  <si>
    <t xml:space="preserve">1 день</t>
  </si>
  <si>
    <r>
      <rPr>
        <sz val="10"/>
        <color rgb="FF000000"/>
        <rFont val="Times New Roman"/>
        <family val="1"/>
        <charset val="204"/>
      </rPr>
      <t xml:space="preserve">B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2 день</t>
  </si>
  <si>
    <t xml:space="preserve">488/2021</t>
  </si>
  <si>
    <t xml:space="preserve">Компот из апельсинов с яблоками</t>
  </si>
  <si>
    <t xml:space="preserve">296/2021</t>
  </si>
  <si>
    <t xml:space="preserve">Рыба припущенная</t>
  </si>
  <si>
    <t xml:space="preserve">295/2021</t>
  </si>
  <si>
    <t xml:space="preserve">Рыба отварная</t>
  </si>
  <si>
    <t xml:space="preserve">375/2021</t>
  </si>
  <si>
    <t xml:space="preserve">Плов из отварной птицы</t>
  </si>
  <si>
    <t xml:space="preserve">333/2021</t>
  </si>
  <si>
    <t xml:space="preserve">Голубцы ленивые</t>
  </si>
  <si>
    <t xml:space="preserve">318/2021</t>
  </si>
  <si>
    <t xml:space="preserve">Мясо отварое</t>
  </si>
  <si>
    <t xml:space="preserve">297/2021</t>
  </si>
  <si>
    <t xml:space="preserve">330/2021</t>
  </si>
  <si>
    <t xml:space="preserve">Плов из говядины</t>
  </si>
  <si>
    <t xml:space="preserve">229/2021</t>
  </si>
  <si>
    <t xml:space="preserve">Каша Дружба</t>
  </si>
  <si>
    <t xml:space="preserve">267/2021</t>
  </si>
  <si>
    <t xml:space="preserve">Яйцо вареное</t>
  </si>
  <si>
    <t xml:space="preserve">79/2021</t>
  </si>
  <si>
    <t xml:space="preserve">Масло сливоч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vertAlign val="superscript"/>
      <sz val="12.5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7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</row>
    <row r="3" customFormat="false" ht="15.75" hidden="false" customHeight="false" outlineLevel="0" collapsed="false"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26.25" hidden="false" customHeight="true" outlineLevel="0" collapsed="false">
      <c r="B5" s="3" t="s">
        <v>1</v>
      </c>
      <c r="C5" s="4" t="s">
        <v>2</v>
      </c>
      <c r="D5" s="5" t="s">
        <v>3</v>
      </c>
      <c r="E5" s="4" t="s">
        <v>4</v>
      </c>
      <c r="F5" s="4"/>
      <c r="G5" s="4"/>
      <c r="H5" s="5" t="s">
        <v>5</v>
      </c>
      <c r="I5" s="4" t="s">
        <v>6</v>
      </c>
      <c r="J5" s="4"/>
      <c r="K5" s="4"/>
      <c r="L5" s="6"/>
      <c r="M5" s="7" t="s">
        <v>7</v>
      </c>
      <c r="N5" s="8"/>
    </row>
    <row r="6" customFormat="false" ht="26.25" hidden="false" customHeight="false" outlineLevel="0" collapsed="false">
      <c r="B6" s="9" t="s">
        <v>8</v>
      </c>
      <c r="C6" s="4"/>
      <c r="D6" s="10" t="s">
        <v>9</v>
      </c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4</v>
      </c>
      <c r="J6" s="12" t="s">
        <v>15</v>
      </c>
      <c r="K6" s="12" t="s">
        <v>16</v>
      </c>
      <c r="L6" s="13" t="s">
        <v>17</v>
      </c>
      <c r="M6" s="10" t="s">
        <v>18</v>
      </c>
      <c r="N6" s="14" t="s">
        <v>19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false" outlineLevel="0" collapsed="false">
      <c r="B11" s="16"/>
      <c r="C11" s="16" t="s">
        <v>20</v>
      </c>
      <c r="D11" s="16"/>
      <c r="E11" s="16" t="n">
        <f aca="false">SUM(E4:E10)</f>
        <v>0</v>
      </c>
      <c r="F11" s="16" t="n">
        <f aca="false">SUM(F4:F10)</f>
        <v>0</v>
      </c>
      <c r="G11" s="16" t="n">
        <f aca="false">SUM(G4:G10)</f>
        <v>0</v>
      </c>
      <c r="H11" s="16" t="n">
        <f aca="false">SUM(H4:H10)</f>
        <v>0</v>
      </c>
      <c r="I11" s="16" t="n">
        <f aca="false">SUM(I4:I10)</f>
        <v>0</v>
      </c>
      <c r="J11" s="16" t="n">
        <f aca="false">SUM(J4:J10)</f>
        <v>0</v>
      </c>
      <c r="K11" s="16" t="n">
        <f aca="false">SUM(K4:K10)</f>
        <v>0</v>
      </c>
      <c r="L11" s="16" t="n">
        <f aca="false">SUM(L4:L10)</f>
        <v>0</v>
      </c>
      <c r="M11" s="16" t="n">
        <f aca="false">SUM(M4:M10)</f>
        <v>0</v>
      </c>
      <c r="N11" s="16" t="n">
        <f aca="false">SUM(N4:N10)</f>
        <v>0</v>
      </c>
    </row>
    <row r="13" customFormat="false" ht="15.75" hidden="false" customHeight="false" outlineLevel="0" collapsed="false">
      <c r="D13" s="2" t="s">
        <v>21</v>
      </c>
      <c r="E13" s="2"/>
      <c r="F13" s="2"/>
      <c r="G13" s="2"/>
      <c r="H13" s="2"/>
    </row>
    <row r="14" customFormat="false" ht="15.75" hidden="false" customHeight="false" outlineLevel="0" collapsed="false"/>
    <row r="15" customFormat="false" ht="26.25" hidden="false" customHeight="true" outlineLevel="0" collapsed="false">
      <c r="B15" s="3" t="s">
        <v>1</v>
      </c>
      <c r="C15" s="4" t="s">
        <v>2</v>
      </c>
      <c r="D15" s="5" t="s">
        <v>3</v>
      </c>
      <c r="E15" s="4" t="s">
        <v>4</v>
      </c>
      <c r="F15" s="4"/>
      <c r="G15" s="4"/>
      <c r="H15" s="5" t="s">
        <v>5</v>
      </c>
      <c r="I15" s="4" t="s">
        <v>6</v>
      </c>
      <c r="J15" s="4"/>
      <c r="K15" s="4"/>
      <c r="L15" s="6"/>
      <c r="M15" s="7" t="s">
        <v>7</v>
      </c>
      <c r="N15" s="8"/>
    </row>
    <row r="16" customFormat="false" ht="26.25" hidden="false" customHeight="false" outlineLevel="0" collapsed="false">
      <c r="B16" s="9" t="s">
        <v>8</v>
      </c>
      <c r="C16" s="4"/>
      <c r="D16" s="10" t="s">
        <v>9</v>
      </c>
      <c r="E16" s="10" t="s">
        <v>10</v>
      </c>
      <c r="F16" s="10" t="s">
        <v>11</v>
      </c>
      <c r="G16" s="10" t="s">
        <v>12</v>
      </c>
      <c r="H16" s="11" t="s">
        <v>13</v>
      </c>
      <c r="I16" s="12" t="s">
        <v>14</v>
      </c>
      <c r="J16" s="12" t="s">
        <v>15</v>
      </c>
      <c r="K16" s="12" t="s">
        <v>16</v>
      </c>
      <c r="L16" s="13" t="s">
        <v>17</v>
      </c>
      <c r="M16" s="10" t="s">
        <v>18</v>
      </c>
      <c r="N16" s="14" t="s">
        <v>19</v>
      </c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false" outlineLevel="0" collapsed="false">
      <c r="B19" s="16"/>
      <c r="C19" s="19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B20" s="19"/>
      <c r="C20" s="19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false" outlineLevel="0" collapsed="false">
      <c r="B24" s="16"/>
      <c r="C24" s="16" t="s">
        <v>20</v>
      </c>
      <c r="D24" s="16"/>
      <c r="E24" s="16" t="n">
        <f aca="false">SUM(E17:E23)</f>
        <v>0</v>
      </c>
      <c r="F24" s="16" t="n">
        <f aca="false">SUM(F17:F23)</f>
        <v>0</v>
      </c>
      <c r="G24" s="16" t="n">
        <f aca="false">SUM(G17:G23)</f>
        <v>0</v>
      </c>
      <c r="H24" s="16" t="n">
        <f aca="false">SUM(H17:H23)</f>
        <v>0</v>
      </c>
      <c r="I24" s="16" t="n">
        <f aca="false">SUM(I17:I23)</f>
        <v>0</v>
      </c>
      <c r="J24" s="16" t="n">
        <f aca="false">SUM(J17:J23)</f>
        <v>0</v>
      </c>
      <c r="K24" s="16" t="n">
        <f aca="false">SUM(K17:K23)</f>
        <v>0</v>
      </c>
      <c r="L24" s="16" t="n">
        <f aca="false">SUM(L17:L23)</f>
        <v>0</v>
      </c>
      <c r="M24" s="16" t="n">
        <f aca="false">SUM(M17:M23)</f>
        <v>0</v>
      </c>
      <c r="N24" s="16" t="n">
        <f aca="false">SUM(N17:N23)</f>
        <v>0</v>
      </c>
    </row>
  </sheetData>
  <mergeCells count="9">
    <mergeCell ref="D2:H2"/>
    <mergeCell ref="D3:H3"/>
    <mergeCell ref="C5:C6"/>
    <mergeCell ref="E5:G5"/>
    <mergeCell ref="I5:K5"/>
    <mergeCell ref="D13:H13"/>
    <mergeCell ref="C15:C16"/>
    <mergeCell ref="E15:G15"/>
    <mergeCell ref="I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9.13"/>
    <col collapsed="false" customWidth="true" hidden="false" outlineLevel="0" max="7" min="7" style="1" width="14.7"/>
  </cols>
  <sheetData>
    <row r="1" customFormat="false" ht="15.75" hidden="false" customHeight="false" outlineLevel="0" collapsed="false">
      <c r="C1" s="2" t="s">
        <v>22</v>
      </c>
      <c r="D1" s="2"/>
      <c r="E1" s="2"/>
      <c r="F1" s="2"/>
      <c r="G1" s="2"/>
    </row>
    <row r="2" customFormat="false" ht="15.75" hidden="false" customHeight="false" outlineLevel="0" collapsed="false">
      <c r="C2" s="20"/>
      <c r="D2" s="20"/>
      <c r="E2" s="20"/>
      <c r="F2" s="20"/>
      <c r="G2" s="20"/>
    </row>
    <row r="3" customFormat="false" ht="16.5" hidden="false" customHeight="false" outlineLevel="0" collapsed="false">
      <c r="C3" s="2" t="s">
        <v>23</v>
      </c>
      <c r="D3" s="2"/>
      <c r="E3" s="2"/>
      <c r="F3" s="2"/>
      <c r="G3" s="2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/>
      <c r="F4" s="4"/>
      <c r="G4" s="5" t="s">
        <v>5</v>
      </c>
      <c r="H4" s="4" t="s">
        <v>24</v>
      </c>
      <c r="I4" s="4"/>
      <c r="J4" s="4"/>
      <c r="K4" s="4"/>
      <c r="L4" s="4"/>
      <c r="M4" s="4"/>
      <c r="N4" s="4"/>
      <c r="O4" s="4"/>
    </row>
    <row r="5" customFormat="false" ht="26.25" hidden="false" customHeight="false" outlineLevel="0" collapsed="false">
      <c r="A5" s="9" t="s">
        <v>8</v>
      </c>
      <c r="B5" s="4"/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2" t="s">
        <v>14</v>
      </c>
      <c r="I5" s="12" t="s">
        <v>15</v>
      </c>
      <c r="J5" s="12" t="s">
        <v>25</v>
      </c>
      <c r="K5" s="4" t="s">
        <v>17</v>
      </c>
      <c r="L5" s="10" t="s">
        <v>19</v>
      </c>
      <c r="M5" s="14" t="s">
        <v>26</v>
      </c>
      <c r="N5" s="4" t="s">
        <v>27</v>
      </c>
      <c r="O5" s="10" t="s">
        <v>16</v>
      </c>
    </row>
    <row r="6" customFormat="false" ht="15" hidden="false" customHeight="false" outlineLevel="0" collapsed="false">
      <c r="A6" s="15" t="s">
        <v>28</v>
      </c>
      <c r="B6" s="15" t="s">
        <v>29</v>
      </c>
      <c r="C6" s="15" t="n">
        <v>150</v>
      </c>
      <c r="D6" s="15" t="n">
        <v>23.85</v>
      </c>
      <c r="E6" s="15" t="n">
        <v>11.55</v>
      </c>
      <c r="F6" s="15" t="n">
        <v>22.5</v>
      </c>
      <c r="G6" s="15" t="n">
        <v>291</v>
      </c>
      <c r="H6" s="15" t="n">
        <v>229.5</v>
      </c>
      <c r="I6" s="15" t="n">
        <v>33</v>
      </c>
      <c r="J6" s="15" t="n">
        <v>78</v>
      </c>
      <c r="K6" s="15" t="n">
        <v>0.12</v>
      </c>
      <c r="L6" s="15" t="n">
        <v>0</v>
      </c>
      <c r="M6" s="15" t="n">
        <v>0.9</v>
      </c>
      <c r="N6" s="15" t="n">
        <v>318</v>
      </c>
      <c r="O6" s="15" t="n">
        <v>1.12</v>
      </c>
    </row>
    <row r="7" customFormat="false" ht="15" hidden="false" customHeight="false" outlineLevel="0" collapsed="false">
      <c r="A7" s="15" t="s">
        <v>30</v>
      </c>
      <c r="B7" s="15" t="s">
        <v>31</v>
      </c>
      <c r="C7" s="15" t="n">
        <v>200</v>
      </c>
      <c r="D7" s="15" t="n">
        <v>0.2</v>
      </c>
      <c r="E7" s="15" t="n">
        <v>0.1</v>
      </c>
      <c r="F7" s="15" t="n">
        <v>9.3</v>
      </c>
      <c r="G7" s="15" t="n">
        <v>38</v>
      </c>
      <c r="H7" s="15" t="n">
        <v>5.1</v>
      </c>
      <c r="I7" s="15" t="n">
        <v>4.2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7.7</v>
      </c>
      <c r="O7" s="15" t="n">
        <v>0.82</v>
      </c>
    </row>
    <row r="8" customFormat="false" ht="15" hidden="false" customHeight="false" outlineLevel="0" collapsed="false">
      <c r="A8" s="16"/>
      <c r="B8" s="16" t="s">
        <v>20</v>
      </c>
      <c r="C8" s="16"/>
      <c r="D8" s="16" t="n">
        <f aca="false">SUM(D4:D7)</f>
        <v>24.05</v>
      </c>
      <c r="E8" s="16" t="n">
        <f aca="false">SUM(E4:E7)</f>
        <v>11.65</v>
      </c>
      <c r="F8" s="16" t="n">
        <f aca="false">SUM(F4:F7)</f>
        <v>31.8</v>
      </c>
      <c r="G8" s="16" t="n">
        <f aca="false">SUM(G4:G7)</f>
        <v>329</v>
      </c>
      <c r="H8" s="16" t="n">
        <f aca="false">SUM(H4:H7)</f>
        <v>234.6</v>
      </c>
      <c r="I8" s="16" t="n">
        <f aca="false">SUM(I4:I7)</f>
        <v>37.2</v>
      </c>
      <c r="J8" s="16" t="n">
        <f aca="false">SUM(J4:J7)</f>
        <v>78</v>
      </c>
      <c r="K8" s="16" t="n">
        <f aca="false">SUM(K4:K7)</f>
        <v>0.12</v>
      </c>
      <c r="L8" s="16" t="n">
        <f aca="false">SUM(L4:L7)</f>
        <v>0</v>
      </c>
      <c r="M8" s="16" t="n">
        <f aca="false">SUM(M4:M7)</f>
        <v>0.9</v>
      </c>
      <c r="N8" s="16" t="n">
        <f aca="false">SUM(N4:N7)</f>
        <v>325.7</v>
      </c>
      <c r="O8" s="16" t="n">
        <f aca="false">SUM(O4:O7)</f>
        <v>1.94</v>
      </c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false" outlineLevel="0" collapsed="false">
      <c r="C10" s="2" t="s">
        <v>21</v>
      </c>
      <c r="D10" s="2"/>
      <c r="E10" s="2"/>
      <c r="F10" s="2"/>
      <c r="G10" s="2"/>
    </row>
    <row r="11" customFormat="false" ht="15.75" hidden="false" customHeight="true" outlineLevel="0" collapsed="false">
      <c r="A11" s="3" t="s">
        <v>1</v>
      </c>
      <c r="B11" s="4" t="s">
        <v>2</v>
      </c>
      <c r="C11" s="5" t="s">
        <v>3</v>
      </c>
      <c r="D11" s="4" t="s">
        <v>4</v>
      </c>
      <c r="E11" s="4"/>
      <c r="F11" s="4"/>
      <c r="G11" s="5" t="s">
        <v>5</v>
      </c>
      <c r="H11" s="4" t="s">
        <v>24</v>
      </c>
      <c r="I11" s="4"/>
      <c r="J11" s="4"/>
      <c r="K11" s="4"/>
      <c r="L11" s="4"/>
      <c r="M11" s="4"/>
      <c r="N11" s="4"/>
      <c r="O11" s="4"/>
    </row>
    <row r="12" customFormat="false" ht="26.25" hidden="false" customHeight="false" outlineLevel="0" collapsed="false">
      <c r="A12" s="9" t="s">
        <v>8</v>
      </c>
      <c r="B12" s="4"/>
      <c r="C12" s="10" t="s">
        <v>9</v>
      </c>
      <c r="D12" s="10" t="s">
        <v>10</v>
      </c>
      <c r="E12" s="10" t="s">
        <v>11</v>
      </c>
      <c r="F12" s="10" t="s">
        <v>12</v>
      </c>
      <c r="G12" s="11" t="s">
        <v>13</v>
      </c>
      <c r="H12" s="12" t="s">
        <v>14</v>
      </c>
      <c r="I12" s="12" t="s">
        <v>15</v>
      </c>
      <c r="J12" s="12" t="s">
        <v>25</v>
      </c>
      <c r="K12" s="4" t="s">
        <v>17</v>
      </c>
      <c r="L12" s="10" t="s">
        <v>19</v>
      </c>
      <c r="M12" s="14" t="s">
        <v>26</v>
      </c>
      <c r="N12" s="4" t="s">
        <v>27</v>
      </c>
      <c r="O12" s="10" t="s">
        <v>16</v>
      </c>
    </row>
    <row r="13" customFormat="false" ht="15" hidden="false" customHeight="false" outlineLevel="0" collapsed="false">
      <c r="A13" s="15" t="s">
        <v>32</v>
      </c>
      <c r="B13" s="15" t="s">
        <v>33</v>
      </c>
      <c r="C13" s="15" t="n">
        <v>250</v>
      </c>
      <c r="D13" s="15" t="n">
        <v>9.3</v>
      </c>
      <c r="E13" s="15" t="n">
        <v>11.4</v>
      </c>
      <c r="F13" s="15" t="n">
        <v>10.05</v>
      </c>
      <c r="G13" s="15" t="n">
        <v>180</v>
      </c>
      <c r="H13" s="15" t="n">
        <v>30.5</v>
      </c>
      <c r="I13" s="15" t="n">
        <v>32.25</v>
      </c>
      <c r="J13" s="15" t="n">
        <v>15</v>
      </c>
      <c r="K13" s="15" t="n">
        <v>0.07</v>
      </c>
      <c r="L13" s="15" t="n">
        <v>5.75</v>
      </c>
      <c r="M13" s="15" t="n">
        <v>0.22</v>
      </c>
      <c r="N13" s="15" t="n">
        <v>146.5</v>
      </c>
      <c r="O13" s="15" t="n">
        <v>1.01</v>
      </c>
    </row>
    <row r="14" customFormat="false" ht="15" hidden="false" customHeight="false" outlineLevel="0" collapsed="false">
      <c r="A14" s="15" t="s">
        <v>34</v>
      </c>
      <c r="B14" s="15" t="s">
        <v>35</v>
      </c>
      <c r="C14" s="15" t="n">
        <v>100</v>
      </c>
      <c r="D14" s="15" t="n">
        <v>16.2</v>
      </c>
      <c r="E14" s="15" t="n">
        <v>12</v>
      </c>
      <c r="F14" s="15" t="n">
        <v>0.3</v>
      </c>
      <c r="G14" s="15" t="n">
        <v>174</v>
      </c>
      <c r="H14" s="15" t="n">
        <v>18</v>
      </c>
      <c r="I14" s="15" t="n">
        <v>13</v>
      </c>
      <c r="J14" s="15" t="n">
        <v>40</v>
      </c>
      <c r="K14" s="15" t="n">
        <v>0.04</v>
      </c>
      <c r="L14" s="15" t="n">
        <v>0.4</v>
      </c>
      <c r="M14" s="15" t="n">
        <v>0.5</v>
      </c>
      <c r="N14" s="15" t="n">
        <v>112</v>
      </c>
      <c r="O14" s="15" t="n">
        <v>1.18</v>
      </c>
    </row>
    <row r="15" customFormat="false" ht="15" hidden="false" customHeight="false" outlineLevel="0" collapsed="false">
      <c r="A15" s="16" t="s">
        <v>36</v>
      </c>
      <c r="B15" s="16" t="s">
        <v>37</v>
      </c>
      <c r="C15" s="16" t="n">
        <v>190</v>
      </c>
      <c r="D15" s="16" t="n">
        <v>7</v>
      </c>
      <c r="E15" s="16" t="n">
        <v>6.2</v>
      </c>
      <c r="F15" s="16" t="n">
        <v>37.4</v>
      </c>
      <c r="G15" s="16" t="n">
        <v>233</v>
      </c>
      <c r="H15" s="16" t="n">
        <v>15</v>
      </c>
      <c r="I15" s="16" t="n">
        <v>9</v>
      </c>
      <c r="J15" s="16" t="n">
        <v>39</v>
      </c>
      <c r="K15" s="16" t="n">
        <v>0.07</v>
      </c>
      <c r="L15" s="16" t="n">
        <v>0</v>
      </c>
      <c r="M15" s="16" t="n">
        <v>0.9</v>
      </c>
      <c r="N15" s="16" t="n">
        <v>57</v>
      </c>
      <c r="O15" s="16" t="n">
        <v>1.33</v>
      </c>
    </row>
    <row r="16" customFormat="false" ht="15" hidden="false" customHeight="false" outlineLevel="0" collapsed="false">
      <c r="A16" s="17" t="s">
        <v>38</v>
      </c>
      <c r="B16" s="15" t="s">
        <v>39</v>
      </c>
      <c r="C16" s="15" t="n">
        <v>100</v>
      </c>
      <c r="D16" s="15" t="n">
        <v>1.45</v>
      </c>
      <c r="E16" s="15" t="n">
        <v>6</v>
      </c>
      <c r="F16" s="15" t="n">
        <v>8.4</v>
      </c>
      <c r="G16" s="15" t="n">
        <v>94</v>
      </c>
      <c r="H16" s="15" t="n">
        <v>40</v>
      </c>
      <c r="I16" s="15" t="n">
        <v>16</v>
      </c>
      <c r="J16" s="15" t="n">
        <v>0</v>
      </c>
      <c r="K16" s="15" t="n">
        <v>0.02</v>
      </c>
      <c r="L16" s="15" t="n">
        <v>17</v>
      </c>
      <c r="M16" s="15" t="n">
        <v>2.8</v>
      </c>
      <c r="N16" s="15" t="n">
        <v>28</v>
      </c>
      <c r="O16" s="15" t="n">
        <v>0.53</v>
      </c>
    </row>
    <row r="17" customFormat="false" ht="15" hidden="false" customHeight="false" outlineLevel="0" collapsed="false">
      <c r="A17" s="15" t="s">
        <v>40</v>
      </c>
      <c r="B17" s="15" t="s">
        <v>41</v>
      </c>
      <c r="C17" s="15" t="n">
        <v>200</v>
      </c>
      <c r="D17" s="15" t="n">
        <v>0.1</v>
      </c>
      <c r="E17" s="15" t="n">
        <v>0.1</v>
      </c>
      <c r="F17" s="15" t="n">
        <v>11.1</v>
      </c>
      <c r="G17" s="15" t="n">
        <v>46</v>
      </c>
      <c r="H17" s="15" t="n">
        <v>3.4</v>
      </c>
      <c r="I17" s="15" t="n">
        <v>1.7</v>
      </c>
      <c r="J17" s="15" t="n">
        <v>0</v>
      </c>
      <c r="K17" s="15" t="n">
        <v>0.01</v>
      </c>
      <c r="L17" s="15" t="n">
        <v>0.6</v>
      </c>
      <c r="M17" s="15" t="n">
        <v>0.04</v>
      </c>
      <c r="N17" s="15" t="n">
        <v>2.1</v>
      </c>
      <c r="O17" s="15" t="n">
        <v>0.46</v>
      </c>
    </row>
    <row r="18" customFormat="false" ht="15" hidden="false" customHeight="false" outlineLevel="0" collapsed="false">
      <c r="A18" s="17"/>
      <c r="B18" s="15" t="s">
        <v>42</v>
      </c>
      <c r="C18" s="15" t="n">
        <v>25</v>
      </c>
      <c r="D18" s="15" t="n">
        <v>2</v>
      </c>
      <c r="E18" s="15" t="n">
        <v>0.23</v>
      </c>
      <c r="F18" s="15" t="n">
        <v>12</v>
      </c>
      <c r="G18" s="15" t="n">
        <v>56</v>
      </c>
      <c r="H18" s="15" t="n">
        <v>5</v>
      </c>
      <c r="I18" s="15" t="n">
        <v>3.5</v>
      </c>
      <c r="J18" s="15" t="n">
        <v>0</v>
      </c>
      <c r="K18" s="15" t="n">
        <v>0.02</v>
      </c>
      <c r="L18" s="15" t="n">
        <v>0</v>
      </c>
      <c r="M18" s="15" t="n">
        <v>0.2</v>
      </c>
      <c r="N18" s="15" t="n">
        <v>16</v>
      </c>
      <c r="O18" s="15" t="n">
        <v>0.27</v>
      </c>
    </row>
    <row r="19" customFormat="false" ht="15" hidden="false" customHeight="false" outlineLevel="0" collapsed="false">
      <c r="A19" s="18"/>
      <c r="B19" s="16" t="s">
        <v>43</v>
      </c>
      <c r="C19" s="16" t="n">
        <v>30</v>
      </c>
      <c r="D19" s="16" t="n">
        <v>2</v>
      </c>
      <c r="E19" s="16" t="n">
        <v>0.36</v>
      </c>
      <c r="F19" s="16" t="n">
        <v>14</v>
      </c>
      <c r="G19" s="16" t="n">
        <v>64</v>
      </c>
      <c r="H19" s="16" t="n">
        <v>9.9</v>
      </c>
      <c r="I19" s="16" t="n">
        <v>19.8</v>
      </c>
      <c r="J19" s="16" t="n">
        <v>0</v>
      </c>
      <c r="K19" s="16" t="n">
        <v>0.07</v>
      </c>
      <c r="L19" s="16" t="n">
        <v>0</v>
      </c>
      <c r="M19" s="16" t="n">
        <v>0.69</v>
      </c>
      <c r="N19" s="16" t="n">
        <v>70</v>
      </c>
      <c r="O19" s="16" t="n">
        <v>1.32</v>
      </c>
    </row>
    <row r="20" customFormat="false" ht="15" hidden="false" customHeight="false" outlineLevel="0" collapsed="false">
      <c r="A20" s="16"/>
      <c r="B20" s="16" t="s">
        <v>20</v>
      </c>
      <c r="C20" s="16"/>
      <c r="D20" s="16" t="n">
        <f aca="false">SUM(D13:D19)</f>
        <v>38.05</v>
      </c>
      <c r="E20" s="16" t="n">
        <f aca="false">SUM(E13:E19)</f>
        <v>36.29</v>
      </c>
      <c r="F20" s="16" t="n">
        <f aca="false">SUM(F13:F19)</f>
        <v>93.25</v>
      </c>
      <c r="G20" s="16" t="n">
        <f aca="false">SUM(G13:G19)</f>
        <v>847</v>
      </c>
      <c r="H20" s="16" t="n">
        <f aca="false">SUM(H13:H19)</f>
        <v>121.8</v>
      </c>
      <c r="I20" s="16" t="n">
        <f aca="false">SUM(I13:I19)</f>
        <v>95.25</v>
      </c>
      <c r="J20" s="16" t="n">
        <f aca="false">SUM(J13:J19)</f>
        <v>94</v>
      </c>
      <c r="K20" s="16" t="n">
        <f aca="false">SUM(K13:K19)</f>
        <v>0.3</v>
      </c>
      <c r="L20" s="16" t="n">
        <f aca="false">SUM(L13:L19)</f>
        <v>23.75</v>
      </c>
      <c r="M20" s="16" t="n">
        <f aca="false">SUM(M13:M19)</f>
        <v>5.35</v>
      </c>
      <c r="N20" s="16" t="n">
        <f aca="false">SUM(N13:N19)</f>
        <v>431.6</v>
      </c>
      <c r="O20" s="16" t="n">
        <f aca="false">SUM(O13:O19)</f>
        <v>6.1</v>
      </c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5.75" hidden="false" customHeight="false" outlineLevel="0" collapsed="false">
      <c r="C22" s="2" t="s">
        <v>44</v>
      </c>
      <c r="D22" s="2"/>
      <c r="E22" s="2"/>
      <c r="F22" s="2"/>
      <c r="G22" s="2"/>
    </row>
    <row r="23" customFormat="false" ht="15.75" hidden="false" customHeight="false" outlineLevel="0" collapsed="false">
      <c r="C23" s="20"/>
      <c r="D23" s="20"/>
      <c r="E23" s="20"/>
      <c r="F23" s="20"/>
      <c r="G23" s="20"/>
    </row>
    <row r="24" customFormat="false" ht="16.5" hidden="false" customHeight="false" outlineLevel="0" collapsed="false">
      <c r="C24" s="2" t="s">
        <v>45</v>
      </c>
      <c r="D24" s="2"/>
      <c r="E24" s="2"/>
      <c r="F24" s="2"/>
      <c r="G24" s="2"/>
    </row>
    <row r="25" customFormat="false" ht="15.75" hidden="false" customHeight="true" outlineLevel="0" collapsed="false">
      <c r="A25" s="3" t="s">
        <v>1</v>
      </c>
      <c r="B25" s="4" t="s">
        <v>2</v>
      </c>
      <c r="C25" s="5" t="s">
        <v>3</v>
      </c>
      <c r="D25" s="4" t="s">
        <v>4</v>
      </c>
      <c r="E25" s="4"/>
      <c r="F25" s="4"/>
      <c r="G25" s="5" t="s">
        <v>5</v>
      </c>
      <c r="H25" s="4" t="s">
        <v>24</v>
      </c>
      <c r="I25" s="4"/>
      <c r="J25" s="4"/>
      <c r="K25" s="4"/>
      <c r="L25" s="4"/>
      <c r="M25" s="4"/>
      <c r="N25" s="4"/>
      <c r="O25" s="4"/>
    </row>
    <row r="26" customFormat="false" ht="26.25" hidden="false" customHeight="false" outlineLevel="0" collapsed="false">
      <c r="A26" s="9" t="s">
        <v>8</v>
      </c>
      <c r="B26" s="4"/>
      <c r="C26" s="10" t="s">
        <v>9</v>
      </c>
      <c r="D26" s="10" t="s">
        <v>10</v>
      </c>
      <c r="E26" s="10" t="s">
        <v>11</v>
      </c>
      <c r="F26" s="10" t="s">
        <v>12</v>
      </c>
      <c r="G26" s="11" t="s">
        <v>13</v>
      </c>
      <c r="H26" s="12" t="s">
        <v>14</v>
      </c>
      <c r="I26" s="12" t="s">
        <v>15</v>
      </c>
      <c r="J26" s="12" t="s">
        <v>25</v>
      </c>
      <c r="K26" s="4" t="s">
        <v>17</v>
      </c>
      <c r="L26" s="10" t="s">
        <v>19</v>
      </c>
      <c r="M26" s="14" t="s">
        <v>26</v>
      </c>
      <c r="N26" s="4" t="s">
        <v>27</v>
      </c>
      <c r="O26" s="10" t="s">
        <v>16</v>
      </c>
    </row>
    <row r="27" customFormat="false" ht="15" hidden="false" customHeight="false" outlineLevel="0" collapsed="false">
      <c r="A27" s="15" t="s">
        <v>46</v>
      </c>
      <c r="B27" s="15" t="s">
        <v>47</v>
      </c>
      <c r="C27" s="15" t="n">
        <v>200</v>
      </c>
      <c r="D27" s="15" t="n">
        <v>7.2</v>
      </c>
      <c r="E27" s="15" t="n">
        <v>6.6</v>
      </c>
      <c r="F27" s="15" t="n">
        <v>35.1</v>
      </c>
      <c r="G27" s="15" t="n">
        <v>221</v>
      </c>
      <c r="H27" s="15" t="n">
        <v>154</v>
      </c>
      <c r="I27" s="15" t="n">
        <v>35.6</v>
      </c>
      <c r="J27" s="15" t="n">
        <v>38.6</v>
      </c>
      <c r="K27" s="15" t="n">
        <v>0.11</v>
      </c>
      <c r="L27" s="15" t="n">
        <v>1.2</v>
      </c>
      <c r="M27" s="15" t="n">
        <v>239</v>
      </c>
      <c r="N27" s="15" t="n">
        <v>238</v>
      </c>
      <c r="O27" s="15" t="n">
        <v>0.9</v>
      </c>
    </row>
    <row r="28" customFormat="false" ht="15" hidden="false" customHeight="false" outlineLevel="0" collapsed="false">
      <c r="A28" s="15" t="s">
        <v>30</v>
      </c>
      <c r="B28" s="15" t="s">
        <v>31</v>
      </c>
      <c r="C28" s="15" t="n">
        <v>200</v>
      </c>
      <c r="D28" s="15" t="n">
        <v>0.2</v>
      </c>
      <c r="E28" s="15" t="n">
        <v>0.1</v>
      </c>
      <c r="F28" s="15" t="n">
        <v>9.3</v>
      </c>
      <c r="G28" s="15" t="n">
        <v>38</v>
      </c>
      <c r="H28" s="15" t="n">
        <v>5.1</v>
      </c>
      <c r="I28" s="15" t="n">
        <v>4.2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7.7</v>
      </c>
      <c r="O28" s="15" t="n">
        <v>0.82</v>
      </c>
    </row>
    <row r="29" customFormat="false" ht="15" hidden="false" customHeight="false" outlineLevel="0" collapsed="false">
      <c r="A29" s="16"/>
      <c r="B29" s="16" t="s">
        <v>20</v>
      </c>
      <c r="C29" s="16"/>
      <c r="D29" s="16" t="n">
        <f aca="false">SUM(D25:D28)</f>
        <v>7.4</v>
      </c>
      <c r="E29" s="16" t="n">
        <f aca="false">SUM(E25:E28)</f>
        <v>6.7</v>
      </c>
      <c r="F29" s="16" t="n">
        <f aca="false">SUM(F25:F28)</f>
        <v>44.4</v>
      </c>
      <c r="G29" s="16" t="n">
        <f aca="false">SUM(G25:G28)</f>
        <v>259</v>
      </c>
      <c r="H29" s="16" t="n">
        <f aca="false">SUM(H25:H28)</f>
        <v>159.1</v>
      </c>
      <c r="I29" s="16" t="n">
        <f aca="false">SUM(I25:I28)</f>
        <v>39.8</v>
      </c>
      <c r="J29" s="16" t="n">
        <f aca="false">SUM(J25:J28)</f>
        <v>38.6</v>
      </c>
      <c r="K29" s="16" t="n">
        <f aca="false">SUM(K25:K28)</f>
        <v>0.11</v>
      </c>
      <c r="L29" s="16" t="n">
        <f aca="false">SUM(L25:L28)</f>
        <v>1.2</v>
      </c>
      <c r="M29" s="16" t="n">
        <f aca="false">SUM(M25:M28)</f>
        <v>239</v>
      </c>
      <c r="N29" s="16" t="n">
        <f aca="false">SUM(N25:N28)</f>
        <v>245.7</v>
      </c>
      <c r="O29" s="16" t="n">
        <f aca="false">SUM(O25:O28)</f>
        <v>1.72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6.5" hidden="false" customHeight="false" outlineLevel="0" collapsed="false">
      <c r="C31" s="2" t="s">
        <v>21</v>
      </c>
      <c r="D31" s="2"/>
      <c r="E31" s="2"/>
      <c r="F31" s="2"/>
      <c r="G31" s="2"/>
    </row>
    <row r="32" customFormat="false" ht="15.75" hidden="false" customHeight="true" outlineLevel="0" collapsed="false">
      <c r="A32" s="3" t="s">
        <v>1</v>
      </c>
      <c r="B32" s="4" t="s">
        <v>2</v>
      </c>
      <c r="C32" s="5" t="s">
        <v>3</v>
      </c>
      <c r="D32" s="4" t="s">
        <v>4</v>
      </c>
      <c r="E32" s="4"/>
      <c r="F32" s="4"/>
      <c r="G32" s="5" t="s">
        <v>5</v>
      </c>
      <c r="H32" s="4" t="s">
        <v>24</v>
      </c>
      <c r="I32" s="4"/>
      <c r="J32" s="4"/>
      <c r="K32" s="4"/>
      <c r="L32" s="4"/>
      <c r="M32" s="4"/>
      <c r="N32" s="4"/>
      <c r="O32" s="4"/>
    </row>
    <row r="33" customFormat="false" ht="26.25" hidden="false" customHeight="false" outlineLevel="0" collapsed="false">
      <c r="A33" s="9" t="s">
        <v>8</v>
      </c>
      <c r="B33" s="4"/>
      <c r="C33" s="10" t="s">
        <v>9</v>
      </c>
      <c r="D33" s="10" t="s">
        <v>10</v>
      </c>
      <c r="E33" s="10" t="s">
        <v>11</v>
      </c>
      <c r="F33" s="10" t="s">
        <v>12</v>
      </c>
      <c r="G33" s="11" t="s">
        <v>13</v>
      </c>
      <c r="H33" s="12" t="s">
        <v>14</v>
      </c>
      <c r="I33" s="12" t="s">
        <v>15</v>
      </c>
      <c r="J33" s="12" t="s">
        <v>25</v>
      </c>
      <c r="K33" s="4" t="s">
        <v>17</v>
      </c>
      <c r="L33" s="10" t="s">
        <v>19</v>
      </c>
      <c r="M33" s="14" t="s">
        <v>26</v>
      </c>
      <c r="N33" s="4" t="s">
        <v>27</v>
      </c>
      <c r="O33" s="10" t="s">
        <v>16</v>
      </c>
    </row>
    <row r="34" customFormat="false" ht="15" hidden="false" customHeight="false" outlineLevel="0" collapsed="false">
      <c r="A34" s="15" t="s">
        <v>48</v>
      </c>
      <c r="B34" s="15" t="s">
        <v>49</v>
      </c>
      <c r="C34" s="15" t="n">
        <v>250</v>
      </c>
      <c r="D34" s="15" t="n">
        <v>1.85</v>
      </c>
      <c r="E34" s="15" t="n">
        <v>4.42</v>
      </c>
      <c r="F34" s="15" t="n">
        <v>6.95</v>
      </c>
      <c r="G34" s="15" t="n">
        <v>75</v>
      </c>
      <c r="H34" s="15" t="n">
        <v>36.75</v>
      </c>
      <c r="I34" s="15" t="n">
        <v>23.25</v>
      </c>
      <c r="J34" s="15" t="n">
        <v>0</v>
      </c>
      <c r="K34" s="15" t="n">
        <v>0.04</v>
      </c>
      <c r="L34" s="15" t="n">
        <v>8</v>
      </c>
      <c r="M34" s="15" t="n">
        <v>2.35</v>
      </c>
      <c r="N34" s="15" t="n">
        <v>49</v>
      </c>
      <c r="O34" s="15" t="n">
        <v>1.1</v>
      </c>
    </row>
    <row r="35" customFormat="false" ht="15" hidden="false" customHeight="false" outlineLevel="0" collapsed="false">
      <c r="A35" s="15" t="s">
        <v>50</v>
      </c>
      <c r="B35" s="15" t="s">
        <v>51</v>
      </c>
      <c r="C35" s="15" t="n">
        <v>100</v>
      </c>
      <c r="D35" s="15" t="n">
        <v>14.6</v>
      </c>
      <c r="E35" s="15" t="n">
        <v>1.33</v>
      </c>
      <c r="F35" s="15" t="n">
        <v>7.06</v>
      </c>
      <c r="G35" s="15" t="n">
        <v>98</v>
      </c>
      <c r="H35" s="15" t="n">
        <v>58.6</v>
      </c>
      <c r="I35" s="15" t="n">
        <v>33.3</v>
      </c>
      <c r="J35" s="15" t="n">
        <v>20</v>
      </c>
      <c r="K35" s="15" t="n">
        <v>0.17</v>
      </c>
      <c r="L35" s="15" t="n">
        <v>2.9</v>
      </c>
      <c r="M35" s="15" t="n">
        <v>1.4</v>
      </c>
      <c r="N35" s="15" t="n">
        <v>205</v>
      </c>
      <c r="O35" s="15" t="n">
        <v>1.08</v>
      </c>
    </row>
    <row r="36" customFormat="false" ht="15" hidden="false" customHeight="false" outlineLevel="0" collapsed="false">
      <c r="A36" s="16" t="s">
        <v>52</v>
      </c>
      <c r="B36" s="16" t="s">
        <v>53</v>
      </c>
      <c r="C36" s="16" t="n">
        <v>190</v>
      </c>
      <c r="D36" s="16" t="n">
        <v>5.1</v>
      </c>
      <c r="E36" s="16" t="n">
        <v>7.6</v>
      </c>
      <c r="F36" s="16" t="n">
        <v>11</v>
      </c>
      <c r="G36" s="16" t="n">
        <v>133</v>
      </c>
      <c r="H36" s="16" t="n">
        <v>47.5</v>
      </c>
      <c r="I36" s="16" t="n">
        <v>30.4</v>
      </c>
      <c r="J36" s="16" t="n">
        <v>38</v>
      </c>
      <c r="K36" s="16" t="n">
        <v>0.15</v>
      </c>
      <c r="L36" s="16" t="n">
        <v>4.56</v>
      </c>
      <c r="M36" s="16" t="n">
        <v>0.19</v>
      </c>
      <c r="N36" s="16" t="n">
        <v>93</v>
      </c>
      <c r="O36" s="16" t="n">
        <v>1.04</v>
      </c>
    </row>
    <row r="37" customFormat="false" ht="15" hidden="false" customHeight="false" outlineLevel="0" collapsed="false">
      <c r="A37" s="15" t="s">
        <v>54</v>
      </c>
      <c r="B37" s="15" t="s">
        <v>55</v>
      </c>
      <c r="C37" s="15" t="n">
        <v>100</v>
      </c>
      <c r="D37" s="15" t="n">
        <v>1.4</v>
      </c>
      <c r="E37" s="15" t="n">
        <v>6.1</v>
      </c>
      <c r="F37" s="15" t="n">
        <v>7.6</v>
      </c>
      <c r="G37" s="15" t="n">
        <v>91</v>
      </c>
      <c r="H37" s="15" t="n">
        <v>34</v>
      </c>
      <c r="I37" s="15" t="n">
        <v>20</v>
      </c>
      <c r="J37" s="15" t="n">
        <v>0</v>
      </c>
      <c r="K37" s="15" t="n">
        <v>0.02</v>
      </c>
      <c r="L37" s="15" t="n">
        <v>7.7</v>
      </c>
      <c r="M37" s="15" t="n">
        <v>2.7</v>
      </c>
      <c r="N37" s="15" t="n">
        <v>39</v>
      </c>
      <c r="O37" s="15" t="n">
        <v>1.3</v>
      </c>
    </row>
    <row r="38" customFormat="false" ht="15" hidden="false" customHeight="false" outlineLevel="0" collapsed="false">
      <c r="A38" s="15" t="s">
        <v>30</v>
      </c>
      <c r="B38" s="15" t="s">
        <v>31</v>
      </c>
      <c r="C38" s="15" t="n">
        <v>200</v>
      </c>
      <c r="D38" s="15" t="n">
        <v>0.2</v>
      </c>
      <c r="E38" s="15" t="n">
        <v>0.1</v>
      </c>
      <c r="F38" s="15" t="n">
        <v>9.3</v>
      </c>
      <c r="G38" s="15" t="n">
        <v>38</v>
      </c>
      <c r="H38" s="15" t="n">
        <v>5.1</v>
      </c>
      <c r="I38" s="15" t="n">
        <v>4.2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7.7</v>
      </c>
      <c r="O38" s="15" t="n">
        <v>0.82</v>
      </c>
    </row>
    <row r="39" customFormat="false" ht="15" hidden="false" customHeight="false" outlineLevel="0" collapsed="false">
      <c r="A39" s="17"/>
      <c r="B39" s="15" t="s">
        <v>42</v>
      </c>
      <c r="C39" s="15" t="n">
        <v>25</v>
      </c>
      <c r="D39" s="15" t="n">
        <v>2</v>
      </c>
      <c r="E39" s="15" t="n">
        <v>0.23</v>
      </c>
      <c r="F39" s="15" t="n">
        <v>12</v>
      </c>
      <c r="G39" s="15" t="n">
        <v>56</v>
      </c>
      <c r="H39" s="15" t="n">
        <v>5</v>
      </c>
      <c r="I39" s="15" t="n">
        <v>3.5</v>
      </c>
      <c r="J39" s="15" t="n">
        <v>0</v>
      </c>
      <c r="K39" s="15" t="n">
        <v>0.02</v>
      </c>
      <c r="L39" s="15" t="n">
        <v>0</v>
      </c>
      <c r="M39" s="15" t="n">
        <v>0.2</v>
      </c>
      <c r="N39" s="15" t="n">
        <v>16</v>
      </c>
      <c r="O39" s="15" t="n">
        <v>0.27</v>
      </c>
    </row>
    <row r="40" customFormat="false" ht="15" hidden="false" customHeight="false" outlineLevel="0" collapsed="false">
      <c r="A40" s="18"/>
      <c r="B40" s="16" t="s">
        <v>43</v>
      </c>
      <c r="C40" s="16" t="n">
        <v>30</v>
      </c>
      <c r="D40" s="16" t="n">
        <v>2</v>
      </c>
      <c r="E40" s="16" t="n">
        <v>0.36</v>
      </c>
      <c r="F40" s="16" t="n">
        <v>14</v>
      </c>
      <c r="G40" s="16" t="n">
        <v>64</v>
      </c>
      <c r="H40" s="16" t="n">
        <v>9.9</v>
      </c>
      <c r="I40" s="16" t="n">
        <v>19.8</v>
      </c>
      <c r="J40" s="16" t="n">
        <v>0</v>
      </c>
      <c r="K40" s="16" t="n">
        <v>0.07</v>
      </c>
      <c r="L40" s="16" t="n">
        <v>0</v>
      </c>
      <c r="M40" s="16" t="n">
        <v>0.69</v>
      </c>
      <c r="N40" s="16" t="n">
        <v>70</v>
      </c>
      <c r="O40" s="16" t="n">
        <v>1.32</v>
      </c>
    </row>
    <row r="41" customFormat="false" ht="15" hidden="false" customHeight="false" outlineLevel="0" collapsed="false">
      <c r="A41" s="16"/>
      <c r="B41" s="16" t="s">
        <v>20</v>
      </c>
      <c r="C41" s="16"/>
      <c r="D41" s="16" t="n">
        <f aca="false">SUM(D34:D40)</f>
        <v>27.15</v>
      </c>
      <c r="E41" s="16" t="n">
        <f aca="false">SUM(E34:E40)</f>
        <v>20.14</v>
      </c>
      <c r="F41" s="16" t="n">
        <f aca="false">SUM(F34:F40)</f>
        <v>67.91</v>
      </c>
      <c r="G41" s="16" t="n">
        <f aca="false">SUM(G34:G40)</f>
        <v>555</v>
      </c>
      <c r="H41" s="16" t="n">
        <f aca="false">SUM(H34:H40)</f>
        <v>196.85</v>
      </c>
      <c r="I41" s="16" t="n">
        <f aca="false">SUM(I34:I40)</f>
        <v>134.45</v>
      </c>
      <c r="J41" s="16" t="n">
        <f aca="false">SUM(J34:J40)</f>
        <v>58</v>
      </c>
      <c r="K41" s="16" t="n">
        <f aca="false">SUM(K34:K40)</f>
        <v>0.47</v>
      </c>
      <c r="L41" s="16" t="n">
        <f aca="false">SUM(L34:L40)</f>
        <v>23.16</v>
      </c>
      <c r="M41" s="16" t="n">
        <f aca="false">SUM(M34:M40)</f>
        <v>7.53</v>
      </c>
      <c r="N41" s="16" t="n">
        <f aca="false">SUM(N34:N40)</f>
        <v>479.7</v>
      </c>
      <c r="O41" s="16" t="n">
        <f aca="false">SUM(O34:O40)</f>
        <v>6.93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5.75" hidden="false" customHeight="false" outlineLevel="0" collapsed="false">
      <c r="C43" s="2" t="s">
        <v>56</v>
      </c>
      <c r="D43" s="2"/>
      <c r="E43" s="2"/>
      <c r="F43" s="2"/>
      <c r="G43" s="2"/>
    </row>
    <row r="44" customFormat="false" ht="15.75" hidden="false" customHeight="false" outlineLevel="0" collapsed="false">
      <c r="C44" s="20"/>
      <c r="D44" s="20"/>
      <c r="E44" s="20"/>
      <c r="F44" s="20"/>
      <c r="G44" s="20"/>
    </row>
    <row r="45" customFormat="false" ht="16.5" hidden="false" customHeight="false" outlineLevel="0" collapsed="false">
      <c r="C45" s="2" t="s">
        <v>23</v>
      </c>
      <c r="D45" s="2"/>
      <c r="E45" s="2"/>
      <c r="F45" s="2"/>
      <c r="G45" s="2"/>
    </row>
    <row r="46" customFormat="false" ht="15.75" hidden="false" customHeight="true" outlineLevel="0" collapsed="false">
      <c r="A46" s="3" t="s">
        <v>1</v>
      </c>
      <c r="B46" s="4" t="s">
        <v>2</v>
      </c>
      <c r="C46" s="5" t="s">
        <v>3</v>
      </c>
      <c r="D46" s="4" t="s">
        <v>4</v>
      </c>
      <c r="E46" s="4"/>
      <c r="F46" s="4"/>
      <c r="G46" s="5" t="s">
        <v>5</v>
      </c>
      <c r="H46" s="4" t="s">
        <v>24</v>
      </c>
      <c r="I46" s="4"/>
      <c r="J46" s="4"/>
      <c r="K46" s="4"/>
      <c r="L46" s="4"/>
      <c r="M46" s="4"/>
      <c r="N46" s="4"/>
      <c r="O46" s="4"/>
    </row>
    <row r="47" customFormat="false" ht="26.25" hidden="false" customHeight="false" outlineLevel="0" collapsed="false">
      <c r="A47" s="9" t="s">
        <v>8</v>
      </c>
      <c r="B47" s="4"/>
      <c r="C47" s="10" t="s">
        <v>9</v>
      </c>
      <c r="D47" s="10" t="s">
        <v>10</v>
      </c>
      <c r="E47" s="10" t="s">
        <v>11</v>
      </c>
      <c r="F47" s="10" t="s">
        <v>12</v>
      </c>
      <c r="G47" s="11" t="s">
        <v>13</v>
      </c>
      <c r="H47" s="12" t="s">
        <v>14</v>
      </c>
      <c r="I47" s="12" t="s">
        <v>15</v>
      </c>
      <c r="J47" s="12" t="s">
        <v>25</v>
      </c>
      <c r="K47" s="4" t="s">
        <v>17</v>
      </c>
      <c r="L47" s="10" t="s">
        <v>19</v>
      </c>
      <c r="M47" s="14" t="s">
        <v>26</v>
      </c>
      <c r="N47" s="4" t="s">
        <v>27</v>
      </c>
      <c r="O47" s="10" t="s">
        <v>16</v>
      </c>
    </row>
    <row r="48" customFormat="false" ht="15" hidden="false" customHeight="false" outlineLevel="0" collapsed="false">
      <c r="A48" s="15" t="s">
        <v>57</v>
      </c>
      <c r="B48" s="15" t="s">
        <v>58</v>
      </c>
      <c r="C48" s="15" t="n">
        <v>200</v>
      </c>
      <c r="D48" s="15" t="n">
        <v>7.46</v>
      </c>
      <c r="E48" s="15" t="n">
        <v>7.44</v>
      </c>
      <c r="F48" s="15" t="n">
        <v>35.7</v>
      </c>
      <c r="G48" s="15" t="n">
        <v>239</v>
      </c>
      <c r="H48" s="15" t="n">
        <v>131.8</v>
      </c>
      <c r="I48" s="15" t="n">
        <v>46.8</v>
      </c>
      <c r="J48" s="15" t="n">
        <v>39</v>
      </c>
      <c r="K48" s="15" t="n">
        <v>0.18</v>
      </c>
      <c r="L48" s="15" t="n">
        <v>1.3</v>
      </c>
      <c r="M48" s="15" t="n">
        <v>0.16</v>
      </c>
      <c r="N48" s="15" t="n">
        <v>182.8</v>
      </c>
      <c r="O48" s="15" t="n">
        <v>1.2</v>
      </c>
    </row>
    <row r="49" customFormat="false" ht="15" hidden="false" customHeight="false" outlineLevel="0" collapsed="false">
      <c r="A49" s="16" t="s">
        <v>59</v>
      </c>
      <c r="B49" s="16" t="s">
        <v>60</v>
      </c>
      <c r="C49" s="16" t="n">
        <v>200</v>
      </c>
      <c r="D49" s="16" t="n">
        <v>3.3</v>
      </c>
      <c r="E49" s="16" t="n">
        <v>2.9</v>
      </c>
      <c r="F49" s="16" t="n">
        <v>13.8</v>
      </c>
      <c r="G49" s="16" t="n">
        <v>94</v>
      </c>
      <c r="H49" s="16" t="n">
        <v>111.3</v>
      </c>
      <c r="I49" s="16" t="n">
        <v>22.3</v>
      </c>
      <c r="J49" s="16" t="n">
        <v>19</v>
      </c>
      <c r="K49" s="16" t="n">
        <v>0.03</v>
      </c>
      <c r="L49" s="16" t="n">
        <v>0.7</v>
      </c>
      <c r="M49" s="16" t="n">
        <v>0.01</v>
      </c>
      <c r="N49" s="16" t="n">
        <v>91.1</v>
      </c>
      <c r="O49" s="16" t="n">
        <v>0.65</v>
      </c>
    </row>
    <row r="50" customFormat="false" ht="15" hidden="false" customHeight="false" outlineLevel="0" collapsed="false">
      <c r="A50" s="17"/>
      <c r="B50" s="15" t="s">
        <v>42</v>
      </c>
      <c r="C50" s="15" t="n">
        <v>25</v>
      </c>
      <c r="D50" s="15" t="n">
        <v>2</v>
      </c>
      <c r="E50" s="15" t="n">
        <v>0.23</v>
      </c>
      <c r="F50" s="15" t="n">
        <v>12</v>
      </c>
      <c r="G50" s="15" t="n">
        <v>56</v>
      </c>
      <c r="H50" s="15" t="n">
        <v>5</v>
      </c>
      <c r="I50" s="15" t="n">
        <v>3.5</v>
      </c>
      <c r="J50" s="15" t="n">
        <v>0</v>
      </c>
      <c r="K50" s="15" t="n">
        <v>0.02</v>
      </c>
      <c r="L50" s="15" t="n">
        <v>0</v>
      </c>
      <c r="M50" s="15" t="n">
        <v>0.2</v>
      </c>
      <c r="N50" s="15" t="n">
        <v>16</v>
      </c>
      <c r="O50" s="15" t="n">
        <v>0.27</v>
      </c>
    </row>
    <row r="51" customFormat="false" ht="15" hidden="false" customHeight="false" outlineLevel="0" collapsed="false">
      <c r="A51" s="16"/>
      <c r="B51" s="16" t="s">
        <v>20</v>
      </c>
      <c r="C51" s="16"/>
      <c r="D51" s="16" t="n">
        <f aca="false">SUM(D46:D50)</f>
        <v>12.76</v>
      </c>
      <c r="E51" s="16" t="n">
        <f aca="false">SUM(E46:E50)</f>
        <v>10.57</v>
      </c>
      <c r="F51" s="16" t="n">
        <f aca="false">SUM(F46:F50)</f>
        <v>61.5</v>
      </c>
      <c r="G51" s="16" t="n">
        <f aca="false">SUM(G46:G50)</f>
        <v>389</v>
      </c>
      <c r="H51" s="16" t="n">
        <f aca="false">SUM(H46:H50)</f>
        <v>248.1</v>
      </c>
      <c r="I51" s="16" t="n">
        <f aca="false">SUM(I46:I50)</f>
        <v>72.6</v>
      </c>
      <c r="J51" s="16" t="n">
        <f aca="false">SUM(J46:J50)</f>
        <v>58</v>
      </c>
      <c r="K51" s="16" t="n">
        <f aca="false">SUM(K46:K50)</f>
        <v>0.23</v>
      </c>
      <c r="L51" s="16" t="n">
        <f aca="false">SUM(L46:L50)</f>
        <v>2</v>
      </c>
      <c r="M51" s="16" t="n">
        <f aca="false">SUM(M46:M50)</f>
        <v>0.37</v>
      </c>
      <c r="N51" s="16" t="n">
        <f aca="false">SUM(N46:N50)</f>
        <v>289.9</v>
      </c>
      <c r="O51" s="16" t="n">
        <f aca="false">SUM(O46:O50)</f>
        <v>2.12</v>
      </c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6.5" hidden="false" customHeight="false" outlineLevel="0" collapsed="false">
      <c r="C53" s="2" t="s">
        <v>21</v>
      </c>
      <c r="D53" s="2"/>
      <c r="E53" s="2"/>
      <c r="F53" s="2"/>
      <c r="G53" s="2"/>
    </row>
    <row r="54" customFormat="false" ht="15.75" hidden="false" customHeight="true" outlineLevel="0" collapsed="false">
      <c r="A54" s="3" t="s">
        <v>1</v>
      </c>
      <c r="B54" s="4" t="s">
        <v>2</v>
      </c>
      <c r="C54" s="5" t="s">
        <v>3</v>
      </c>
      <c r="D54" s="4" t="s">
        <v>4</v>
      </c>
      <c r="E54" s="4"/>
      <c r="F54" s="4"/>
      <c r="G54" s="5" t="s">
        <v>5</v>
      </c>
      <c r="H54" s="4" t="s">
        <v>24</v>
      </c>
      <c r="I54" s="4"/>
      <c r="J54" s="4"/>
      <c r="K54" s="4"/>
      <c r="L54" s="4"/>
      <c r="M54" s="4"/>
      <c r="N54" s="4"/>
      <c r="O54" s="4"/>
    </row>
    <row r="55" customFormat="false" ht="26.25" hidden="false" customHeight="false" outlineLevel="0" collapsed="false">
      <c r="A55" s="9" t="s">
        <v>8</v>
      </c>
      <c r="B55" s="4"/>
      <c r="C55" s="10" t="s">
        <v>9</v>
      </c>
      <c r="D55" s="10" t="s">
        <v>10</v>
      </c>
      <c r="E55" s="10" t="s">
        <v>11</v>
      </c>
      <c r="F55" s="10" t="s">
        <v>12</v>
      </c>
      <c r="G55" s="11" t="s">
        <v>13</v>
      </c>
      <c r="H55" s="12" t="s">
        <v>14</v>
      </c>
      <c r="I55" s="12" t="s">
        <v>15</v>
      </c>
      <c r="J55" s="12" t="s">
        <v>25</v>
      </c>
      <c r="K55" s="4" t="s">
        <v>17</v>
      </c>
      <c r="L55" s="10" t="s">
        <v>19</v>
      </c>
      <c r="M55" s="14" t="s">
        <v>26</v>
      </c>
      <c r="N55" s="4" t="s">
        <v>27</v>
      </c>
      <c r="O55" s="10" t="s">
        <v>16</v>
      </c>
    </row>
    <row r="56" customFormat="false" ht="15" hidden="false" customHeight="false" outlineLevel="0" collapsed="false">
      <c r="A56" s="15" t="s">
        <v>61</v>
      </c>
      <c r="B56" s="15" t="s">
        <v>62</v>
      </c>
      <c r="C56" s="15" t="n">
        <v>250</v>
      </c>
      <c r="D56" s="15" t="n">
        <v>1.5</v>
      </c>
      <c r="E56" s="15" t="n">
        <v>4.4</v>
      </c>
      <c r="F56" s="15" t="n">
        <v>3.7</v>
      </c>
      <c r="G56" s="15" t="n">
        <v>60</v>
      </c>
      <c r="H56" s="15" t="n">
        <v>34.75</v>
      </c>
      <c r="I56" s="15" t="n">
        <v>17</v>
      </c>
      <c r="J56" s="15" t="n">
        <v>0</v>
      </c>
      <c r="K56" s="15" t="n">
        <v>0.02</v>
      </c>
      <c r="L56" s="15" t="n">
        <v>1.47</v>
      </c>
      <c r="M56" s="15" t="n">
        <v>2.4</v>
      </c>
      <c r="N56" s="15" t="n">
        <v>44</v>
      </c>
      <c r="O56" s="15" t="n">
        <v>0.65</v>
      </c>
    </row>
    <row r="57" customFormat="false" ht="15" hidden="false" customHeight="false" outlineLevel="0" collapsed="false">
      <c r="A57" s="15" t="s">
        <v>63</v>
      </c>
      <c r="B57" s="15" t="s">
        <v>64</v>
      </c>
      <c r="C57" s="15" t="n">
        <v>100</v>
      </c>
      <c r="D57" s="15" t="n">
        <v>16</v>
      </c>
      <c r="E57" s="15" t="n">
        <v>15.5</v>
      </c>
      <c r="F57" s="15" t="n">
        <v>12</v>
      </c>
      <c r="G57" s="15" t="n">
        <v>253</v>
      </c>
      <c r="H57" s="15" t="n">
        <v>50</v>
      </c>
      <c r="I57" s="15" t="n">
        <v>23</v>
      </c>
      <c r="J57" s="15" t="n">
        <v>47</v>
      </c>
      <c r="K57" s="15" t="n">
        <v>0.14</v>
      </c>
      <c r="L57" s="15" t="n">
        <v>0</v>
      </c>
      <c r="M57" s="15" t="n">
        <v>1.4</v>
      </c>
      <c r="N57" s="15" t="n">
        <v>170</v>
      </c>
      <c r="O57" s="15" t="n">
        <v>2.75</v>
      </c>
    </row>
    <row r="58" customFormat="false" ht="15" hidden="false" customHeight="false" outlineLevel="0" collapsed="false">
      <c r="A58" s="16" t="s">
        <v>65</v>
      </c>
      <c r="B58" s="16" t="s">
        <v>66</v>
      </c>
      <c r="C58" s="16" t="n">
        <v>190</v>
      </c>
      <c r="D58" s="16" t="n">
        <v>4.5</v>
      </c>
      <c r="E58" s="16" t="n">
        <v>5.9</v>
      </c>
      <c r="F58" s="16" t="n">
        <v>46</v>
      </c>
      <c r="G58" s="16" t="n">
        <v>278</v>
      </c>
      <c r="H58" s="16" t="n">
        <v>8</v>
      </c>
      <c r="I58" s="16" t="n">
        <v>31</v>
      </c>
      <c r="J58" s="16" t="n">
        <v>29</v>
      </c>
      <c r="K58" s="16" t="n">
        <v>0</v>
      </c>
      <c r="L58" s="16" t="n">
        <v>0</v>
      </c>
      <c r="M58" s="16" t="n">
        <v>0.3</v>
      </c>
      <c r="N58" s="16" t="n">
        <v>98</v>
      </c>
      <c r="O58" s="16" t="n">
        <v>0.02</v>
      </c>
    </row>
    <row r="59" customFormat="false" ht="15" hidden="false" customHeight="false" outlineLevel="0" collapsed="false">
      <c r="A59" s="15" t="s">
        <v>67</v>
      </c>
      <c r="B59" s="15" t="s">
        <v>68</v>
      </c>
      <c r="C59" s="15" t="n">
        <v>50</v>
      </c>
      <c r="D59" s="15" t="n">
        <v>0.4</v>
      </c>
      <c r="E59" s="15" t="n">
        <v>1.6</v>
      </c>
      <c r="F59" s="15" t="n">
        <v>2.3</v>
      </c>
      <c r="G59" s="15" t="n">
        <v>25</v>
      </c>
      <c r="H59" s="15" t="n">
        <v>3.5</v>
      </c>
      <c r="I59" s="15" t="n">
        <v>2.8</v>
      </c>
      <c r="J59" s="15" t="n">
        <v>10</v>
      </c>
      <c r="K59" s="15" t="n">
        <v>0</v>
      </c>
      <c r="L59" s="15" t="n">
        <v>0.5</v>
      </c>
      <c r="M59" s="15" t="n">
        <v>0.1</v>
      </c>
      <c r="N59" s="15" t="n">
        <v>6.75</v>
      </c>
      <c r="O59" s="15" t="n">
        <v>0.15</v>
      </c>
    </row>
    <row r="60" customFormat="false" ht="15" hidden="false" customHeight="false" outlineLevel="0" collapsed="false">
      <c r="A60" s="15" t="s">
        <v>69</v>
      </c>
      <c r="B60" s="15" t="s">
        <v>70</v>
      </c>
      <c r="C60" s="15" t="n">
        <v>100</v>
      </c>
      <c r="D60" s="15" t="n">
        <v>1.2</v>
      </c>
      <c r="E60" s="15" t="n">
        <v>6.1</v>
      </c>
      <c r="F60" s="15" t="n">
        <v>16.2</v>
      </c>
      <c r="G60" s="15" t="n">
        <v>125</v>
      </c>
      <c r="H60" s="15" t="n">
        <v>29</v>
      </c>
      <c r="I60" s="15" t="n">
        <v>34</v>
      </c>
      <c r="J60" s="15" t="n">
        <v>0</v>
      </c>
      <c r="K60" s="15" t="n">
        <v>0.06</v>
      </c>
      <c r="L60" s="15" t="n">
        <v>2.7</v>
      </c>
      <c r="M60" s="15" t="n">
        <v>3</v>
      </c>
      <c r="N60" s="15" t="n">
        <v>56</v>
      </c>
      <c r="O60" s="15" t="n">
        <v>0.86</v>
      </c>
    </row>
    <row r="61" customFormat="false" ht="15" hidden="false" customHeight="false" outlineLevel="0" collapsed="false">
      <c r="A61" s="15" t="s">
        <v>71</v>
      </c>
      <c r="B61" s="15" t="s">
        <v>72</v>
      </c>
      <c r="C61" s="15" t="n">
        <v>200</v>
      </c>
      <c r="D61" s="15" t="n">
        <v>0.6</v>
      </c>
      <c r="E61" s="15" t="n">
        <v>0.1</v>
      </c>
      <c r="F61" s="15" t="n">
        <v>20.1</v>
      </c>
      <c r="G61" s="15" t="n">
        <v>84</v>
      </c>
      <c r="H61" s="15" t="n">
        <v>20.1</v>
      </c>
      <c r="I61" s="15" t="n">
        <v>14.4</v>
      </c>
      <c r="J61" s="15" t="n">
        <v>0</v>
      </c>
      <c r="K61" s="15" t="n">
        <v>0.01</v>
      </c>
      <c r="L61" s="15" t="n">
        <v>0.2</v>
      </c>
      <c r="M61" s="15" t="n">
        <v>0.4</v>
      </c>
      <c r="N61" s="15" t="n">
        <v>19.2</v>
      </c>
      <c r="O61" s="15" t="n">
        <v>0.69</v>
      </c>
    </row>
    <row r="62" customFormat="false" ht="15" hidden="false" customHeight="false" outlineLevel="0" collapsed="false">
      <c r="A62" s="17"/>
      <c r="B62" s="15" t="s">
        <v>42</v>
      </c>
      <c r="C62" s="15" t="n">
        <v>25</v>
      </c>
      <c r="D62" s="15" t="n">
        <v>2</v>
      </c>
      <c r="E62" s="15" t="n">
        <v>0.23</v>
      </c>
      <c r="F62" s="15" t="n">
        <v>12</v>
      </c>
      <c r="G62" s="15" t="n">
        <v>56</v>
      </c>
      <c r="H62" s="15" t="n">
        <v>5</v>
      </c>
      <c r="I62" s="15" t="n">
        <v>3.5</v>
      </c>
      <c r="J62" s="15" t="n">
        <v>0</v>
      </c>
      <c r="K62" s="15" t="n">
        <v>0.02</v>
      </c>
      <c r="L62" s="15" t="n">
        <v>0</v>
      </c>
      <c r="M62" s="15" t="n">
        <v>0.2</v>
      </c>
      <c r="N62" s="15" t="n">
        <v>16</v>
      </c>
      <c r="O62" s="15" t="n">
        <v>0.27</v>
      </c>
    </row>
    <row r="63" customFormat="false" ht="15" hidden="false" customHeight="false" outlineLevel="0" collapsed="false">
      <c r="A63" s="18"/>
      <c r="B63" s="16" t="s">
        <v>43</v>
      </c>
      <c r="C63" s="16" t="n">
        <v>30</v>
      </c>
      <c r="D63" s="16" t="n">
        <v>2</v>
      </c>
      <c r="E63" s="16" t="n">
        <v>0.36</v>
      </c>
      <c r="F63" s="16" t="n">
        <v>14</v>
      </c>
      <c r="G63" s="16" t="n">
        <v>64</v>
      </c>
      <c r="H63" s="16" t="n">
        <v>9.9</v>
      </c>
      <c r="I63" s="16" t="n">
        <v>19.8</v>
      </c>
      <c r="J63" s="16" t="n">
        <v>0</v>
      </c>
      <c r="K63" s="16" t="n">
        <v>0.07</v>
      </c>
      <c r="L63" s="16" t="n">
        <v>0</v>
      </c>
      <c r="M63" s="16" t="n">
        <v>0.69</v>
      </c>
      <c r="N63" s="16" t="n">
        <v>70</v>
      </c>
      <c r="O63" s="16" t="n">
        <v>1.32</v>
      </c>
    </row>
    <row r="64" customFormat="false" ht="15" hidden="false" customHeight="false" outlineLevel="0" collapsed="false">
      <c r="A64" s="16"/>
      <c r="B64" s="16" t="s">
        <v>20</v>
      </c>
      <c r="C64" s="16"/>
      <c r="D64" s="16" t="n">
        <f aca="false">SUM(D56:D63)</f>
        <v>28.2</v>
      </c>
      <c r="E64" s="16" t="n">
        <f aca="false">SUM(E56:E63)</f>
        <v>34.19</v>
      </c>
      <c r="F64" s="16" t="n">
        <f aca="false">SUM(F56:F63)</f>
        <v>126.3</v>
      </c>
      <c r="G64" s="16" t="n">
        <f aca="false">SUM(G56:G63)</f>
        <v>945</v>
      </c>
      <c r="H64" s="16" t="n">
        <f aca="false">SUM(H56:H63)</f>
        <v>160.25</v>
      </c>
      <c r="I64" s="16" t="n">
        <f aca="false">SUM(I56:I63)</f>
        <v>145.5</v>
      </c>
      <c r="J64" s="16" t="n">
        <f aca="false">SUM(J56:J63)</f>
        <v>86</v>
      </c>
      <c r="K64" s="16" t="n">
        <f aca="false">SUM(K56:K63)</f>
        <v>0.32</v>
      </c>
      <c r="L64" s="16" t="n">
        <f aca="false">SUM(L56:L63)</f>
        <v>4.87</v>
      </c>
      <c r="M64" s="16" t="n">
        <f aca="false">SUM(M56:M63)</f>
        <v>8.49</v>
      </c>
      <c r="N64" s="16" t="n">
        <f aca="false">SUM(N56:N63)</f>
        <v>479.95</v>
      </c>
      <c r="O64" s="16" t="n">
        <f aca="false">SUM(O56:O63)</f>
        <v>6.71</v>
      </c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5.75" hidden="false" customHeight="false" outlineLevel="0" collapsed="false">
      <c r="C66" s="2" t="s">
        <v>73</v>
      </c>
      <c r="D66" s="2"/>
      <c r="E66" s="2"/>
      <c r="F66" s="2"/>
      <c r="G66" s="2"/>
    </row>
    <row r="67" customFormat="false" ht="15.75" hidden="false" customHeight="false" outlineLevel="0" collapsed="false">
      <c r="C67" s="20"/>
      <c r="D67" s="20"/>
      <c r="E67" s="20"/>
      <c r="F67" s="20"/>
      <c r="G67" s="20"/>
    </row>
    <row r="68" customFormat="false" ht="16.5" hidden="false" customHeight="false" outlineLevel="0" collapsed="false">
      <c r="C68" s="2" t="s">
        <v>23</v>
      </c>
      <c r="D68" s="2"/>
      <c r="E68" s="2"/>
      <c r="F68" s="2"/>
      <c r="G68" s="2"/>
    </row>
    <row r="69" customFormat="false" ht="15.75" hidden="false" customHeight="true" outlineLevel="0" collapsed="false">
      <c r="A69" s="3" t="s">
        <v>1</v>
      </c>
      <c r="B69" s="4" t="s">
        <v>2</v>
      </c>
      <c r="C69" s="5" t="s">
        <v>3</v>
      </c>
      <c r="D69" s="4" t="s">
        <v>4</v>
      </c>
      <c r="E69" s="4"/>
      <c r="F69" s="4"/>
      <c r="G69" s="5" t="s">
        <v>5</v>
      </c>
      <c r="H69" s="4" t="s">
        <v>24</v>
      </c>
      <c r="I69" s="4"/>
      <c r="J69" s="4"/>
      <c r="K69" s="4"/>
      <c r="L69" s="4"/>
      <c r="M69" s="4"/>
      <c r="N69" s="4"/>
      <c r="O69" s="4"/>
    </row>
    <row r="70" customFormat="false" ht="26.25" hidden="false" customHeight="false" outlineLevel="0" collapsed="false">
      <c r="A70" s="9" t="s">
        <v>8</v>
      </c>
      <c r="B70" s="4"/>
      <c r="C70" s="10" t="s">
        <v>9</v>
      </c>
      <c r="D70" s="10" t="s">
        <v>10</v>
      </c>
      <c r="E70" s="10" t="s">
        <v>11</v>
      </c>
      <c r="F70" s="10" t="s">
        <v>12</v>
      </c>
      <c r="G70" s="11" t="s">
        <v>13</v>
      </c>
      <c r="H70" s="12" t="s">
        <v>14</v>
      </c>
      <c r="I70" s="12" t="s">
        <v>15</v>
      </c>
      <c r="J70" s="12" t="s">
        <v>25</v>
      </c>
      <c r="K70" s="4" t="s">
        <v>17</v>
      </c>
      <c r="L70" s="10" t="s">
        <v>19</v>
      </c>
      <c r="M70" s="14" t="s">
        <v>26</v>
      </c>
      <c r="N70" s="4" t="s">
        <v>27</v>
      </c>
      <c r="O70" s="10" t="s">
        <v>16</v>
      </c>
    </row>
    <row r="71" customFormat="false" ht="15" hidden="false" customHeight="false" outlineLevel="0" collapsed="false">
      <c r="A71" s="15" t="s">
        <v>74</v>
      </c>
      <c r="B71" s="15" t="s">
        <v>75</v>
      </c>
      <c r="C71" s="15" t="n">
        <v>200</v>
      </c>
      <c r="D71" s="15" t="n">
        <v>7.4</v>
      </c>
      <c r="E71" s="15" t="n">
        <v>6.6</v>
      </c>
      <c r="F71" s="15" t="n">
        <v>36.2</v>
      </c>
      <c r="G71" s="15" t="n">
        <v>234</v>
      </c>
      <c r="H71" s="15" t="n">
        <v>139.4</v>
      </c>
      <c r="I71" s="15" t="n">
        <v>37.8</v>
      </c>
      <c r="J71" s="15" t="n">
        <v>39</v>
      </c>
      <c r="K71" s="15" t="n">
        <v>0.14</v>
      </c>
      <c r="L71" s="15" t="n">
        <v>1.7</v>
      </c>
      <c r="M71" s="15" t="n">
        <v>0.76</v>
      </c>
      <c r="N71" s="15" t="n">
        <v>194</v>
      </c>
      <c r="O71" s="15" t="n">
        <v>1.89</v>
      </c>
    </row>
    <row r="72" customFormat="false" ht="15" hidden="false" customHeight="false" outlineLevel="0" collapsed="false">
      <c r="A72" s="15" t="s">
        <v>30</v>
      </c>
      <c r="B72" s="15" t="s">
        <v>31</v>
      </c>
      <c r="C72" s="15" t="n">
        <v>200</v>
      </c>
      <c r="D72" s="15" t="n">
        <v>0.2</v>
      </c>
      <c r="E72" s="15" t="n">
        <v>0.1</v>
      </c>
      <c r="F72" s="15" t="n">
        <v>9.3</v>
      </c>
      <c r="G72" s="15" t="n">
        <v>38</v>
      </c>
      <c r="H72" s="15" t="n">
        <v>5.1</v>
      </c>
      <c r="I72" s="15" t="n">
        <v>4.2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7.7</v>
      </c>
      <c r="O72" s="15" t="n">
        <v>0.82</v>
      </c>
    </row>
    <row r="73" customFormat="false" ht="15" hidden="false" customHeight="false" outlineLevel="0" collapsed="false">
      <c r="A73" s="17"/>
      <c r="B73" s="15" t="s">
        <v>42</v>
      </c>
      <c r="C73" s="15" t="n">
        <v>25</v>
      </c>
      <c r="D73" s="15" t="n">
        <v>2</v>
      </c>
      <c r="E73" s="15" t="n">
        <v>0.23</v>
      </c>
      <c r="F73" s="15" t="n">
        <v>12</v>
      </c>
      <c r="G73" s="15" t="n">
        <v>56</v>
      </c>
      <c r="H73" s="15" t="n">
        <v>5</v>
      </c>
      <c r="I73" s="15" t="n">
        <v>3.5</v>
      </c>
      <c r="J73" s="15" t="n">
        <v>0</v>
      </c>
      <c r="K73" s="15" t="n">
        <v>0.02</v>
      </c>
      <c r="L73" s="15" t="n">
        <v>0</v>
      </c>
      <c r="M73" s="15" t="n">
        <v>0.2</v>
      </c>
      <c r="N73" s="15" t="n">
        <v>16</v>
      </c>
      <c r="O73" s="15" t="n">
        <v>0.27</v>
      </c>
    </row>
    <row r="74" customFormat="false" ht="15" hidden="false" customHeight="false" outlineLevel="0" collapsed="false">
      <c r="A74" s="16"/>
      <c r="B74" s="16" t="s">
        <v>20</v>
      </c>
      <c r="C74" s="16"/>
      <c r="D74" s="16" t="n">
        <f aca="false">SUM(D69:D73)</f>
        <v>9.6</v>
      </c>
      <c r="E74" s="16" t="n">
        <f aca="false">SUM(E69:E73)</f>
        <v>6.93</v>
      </c>
      <c r="F74" s="16" t="n">
        <f aca="false">SUM(F69:F73)</f>
        <v>57.5</v>
      </c>
      <c r="G74" s="16" t="n">
        <f aca="false">SUM(G69:G73)</f>
        <v>328</v>
      </c>
      <c r="H74" s="16" t="n">
        <f aca="false">SUM(H69:H73)</f>
        <v>149.5</v>
      </c>
      <c r="I74" s="16" t="n">
        <f aca="false">SUM(I69:I73)</f>
        <v>45.5</v>
      </c>
      <c r="J74" s="16" t="n">
        <f aca="false">SUM(J69:J73)</f>
        <v>39</v>
      </c>
      <c r="K74" s="16" t="n">
        <f aca="false">SUM(K69:K73)</f>
        <v>0.16</v>
      </c>
      <c r="L74" s="16" t="n">
        <f aca="false">SUM(L69:L73)</f>
        <v>1.7</v>
      </c>
      <c r="M74" s="16" t="n">
        <f aca="false">SUM(M69:M73)</f>
        <v>0.96</v>
      </c>
      <c r="N74" s="16" t="n">
        <f aca="false">SUM(N69:N73)</f>
        <v>217.7</v>
      </c>
      <c r="O74" s="16" t="n">
        <f aca="false">SUM(O69:O73)</f>
        <v>2.98</v>
      </c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6.5" hidden="false" customHeight="false" outlineLevel="0" collapsed="false">
      <c r="C76" s="2" t="s">
        <v>21</v>
      </c>
      <c r="D76" s="2"/>
      <c r="E76" s="2"/>
      <c r="F76" s="2"/>
      <c r="G76" s="2"/>
    </row>
    <row r="77" customFormat="false" ht="15.75" hidden="false" customHeight="true" outlineLevel="0" collapsed="false">
      <c r="A77" s="3" t="s">
        <v>1</v>
      </c>
      <c r="B77" s="4" t="s">
        <v>2</v>
      </c>
      <c r="C77" s="5" t="s">
        <v>3</v>
      </c>
      <c r="D77" s="4" t="s">
        <v>4</v>
      </c>
      <c r="E77" s="4"/>
      <c r="F77" s="4"/>
      <c r="G77" s="5" t="s">
        <v>5</v>
      </c>
      <c r="H77" s="4" t="s">
        <v>24</v>
      </c>
      <c r="I77" s="4"/>
      <c r="J77" s="4"/>
      <c r="K77" s="4"/>
      <c r="L77" s="4"/>
      <c r="M77" s="4"/>
      <c r="N77" s="4"/>
      <c r="O77" s="4"/>
    </row>
    <row r="78" customFormat="false" ht="26.25" hidden="false" customHeight="false" outlineLevel="0" collapsed="false">
      <c r="A78" s="9" t="s">
        <v>8</v>
      </c>
      <c r="B78" s="4"/>
      <c r="C78" s="10" t="s">
        <v>9</v>
      </c>
      <c r="D78" s="10" t="s">
        <v>10</v>
      </c>
      <c r="E78" s="10" t="s">
        <v>11</v>
      </c>
      <c r="F78" s="10" t="s">
        <v>12</v>
      </c>
      <c r="G78" s="11" t="s">
        <v>13</v>
      </c>
      <c r="H78" s="12" t="s">
        <v>14</v>
      </c>
      <c r="I78" s="12" t="s">
        <v>15</v>
      </c>
      <c r="J78" s="12" t="s">
        <v>25</v>
      </c>
      <c r="K78" s="4" t="s">
        <v>17</v>
      </c>
      <c r="L78" s="10" t="s">
        <v>19</v>
      </c>
      <c r="M78" s="14" t="s">
        <v>26</v>
      </c>
      <c r="N78" s="4" t="s">
        <v>27</v>
      </c>
      <c r="O78" s="10" t="s">
        <v>16</v>
      </c>
    </row>
    <row r="79" customFormat="false" ht="15" hidden="false" customHeight="false" outlineLevel="0" collapsed="false">
      <c r="A79" s="15" t="s">
        <v>76</v>
      </c>
      <c r="B79" s="15" t="s">
        <v>77</v>
      </c>
      <c r="C79" s="15" t="n">
        <v>250</v>
      </c>
      <c r="D79" s="15" t="n">
        <v>2.5</v>
      </c>
      <c r="E79" s="15" t="n">
        <v>5.07</v>
      </c>
      <c r="F79" s="15" t="n">
        <v>9.1</v>
      </c>
      <c r="G79" s="15" t="n">
        <v>92</v>
      </c>
      <c r="H79" s="15" t="n">
        <v>22.7</v>
      </c>
      <c r="I79" s="15" t="n">
        <v>22.75</v>
      </c>
      <c r="J79" s="15" t="n">
        <v>0</v>
      </c>
      <c r="K79" s="15" t="n">
        <v>0.08</v>
      </c>
      <c r="L79" s="15" t="n">
        <v>8.25</v>
      </c>
      <c r="M79" s="15" t="n">
        <v>2.35</v>
      </c>
      <c r="N79" s="15" t="n">
        <v>54.75</v>
      </c>
      <c r="O79" s="15" t="n">
        <v>0.88</v>
      </c>
    </row>
    <row r="80" customFormat="false" ht="15" hidden="false" customHeight="false" outlineLevel="0" collapsed="false">
      <c r="A80" s="15" t="s">
        <v>78</v>
      </c>
      <c r="B80" s="15" t="s">
        <v>79</v>
      </c>
      <c r="C80" s="15" t="n">
        <v>140</v>
      </c>
      <c r="D80" s="15" t="n">
        <v>14.2</v>
      </c>
      <c r="E80" s="15" t="n">
        <v>16.6</v>
      </c>
      <c r="F80" s="15" t="n">
        <v>3.3</v>
      </c>
      <c r="G80" s="15" t="n">
        <v>219</v>
      </c>
      <c r="H80" s="15" t="n">
        <v>26</v>
      </c>
      <c r="I80" s="15" t="n">
        <v>19</v>
      </c>
      <c r="J80" s="15" t="n">
        <v>79</v>
      </c>
      <c r="K80" s="15" t="n">
        <v>0.04</v>
      </c>
      <c r="L80" s="15" t="n">
        <v>0.5</v>
      </c>
      <c r="M80" s="15" t="n">
        <v>0.6</v>
      </c>
      <c r="N80" s="15" t="n">
        <v>73</v>
      </c>
      <c r="O80" s="15" t="n">
        <v>1.24</v>
      </c>
    </row>
    <row r="81" customFormat="false" ht="15" hidden="false" customHeight="false" outlineLevel="0" collapsed="false">
      <c r="A81" s="16" t="s">
        <v>80</v>
      </c>
      <c r="B81" s="16" t="s">
        <v>81</v>
      </c>
      <c r="C81" s="16" t="n">
        <v>190</v>
      </c>
      <c r="D81" s="16" t="n">
        <v>10</v>
      </c>
      <c r="E81" s="16" t="n">
        <v>8</v>
      </c>
      <c r="F81" s="16" t="n">
        <v>47.7</v>
      </c>
      <c r="G81" s="16" t="n">
        <v>306</v>
      </c>
      <c r="H81" s="16" t="n">
        <v>21</v>
      </c>
      <c r="I81" s="16" t="n">
        <v>170</v>
      </c>
      <c r="J81" s="16" t="n">
        <v>29</v>
      </c>
      <c r="K81" s="16" t="n">
        <v>0.25</v>
      </c>
      <c r="L81" s="16" t="n">
        <v>0</v>
      </c>
      <c r="M81" s="16" t="n">
        <v>0.7</v>
      </c>
      <c r="N81" s="16" t="n">
        <v>277</v>
      </c>
      <c r="O81" s="16" t="n">
        <v>5.73</v>
      </c>
    </row>
    <row r="82" customFormat="false" ht="15" hidden="false" customHeight="false" outlineLevel="0" collapsed="false">
      <c r="A82" s="15" t="s">
        <v>82</v>
      </c>
      <c r="B82" s="15" t="s">
        <v>83</v>
      </c>
      <c r="C82" s="15" t="n">
        <v>100</v>
      </c>
      <c r="D82" s="15" t="n">
        <v>0.7</v>
      </c>
      <c r="E82" s="15" t="n">
        <v>0.1</v>
      </c>
      <c r="F82" s="15" t="n">
        <v>1.9</v>
      </c>
      <c r="G82" s="15" t="n">
        <v>11</v>
      </c>
      <c r="H82" s="15" t="n">
        <v>17.8</v>
      </c>
      <c r="I82" s="15" t="n">
        <v>14.1</v>
      </c>
      <c r="J82" s="15" t="n">
        <v>0</v>
      </c>
      <c r="K82" s="15" t="n">
        <v>0.03</v>
      </c>
      <c r="L82" s="15" t="n">
        <v>3.5</v>
      </c>
      <c r="M82" s="15" t="n">
        <v>0.1</v>
      </c>
      <c r="N82" s="15" t="n">
        <v>30.3</v>
      </c>
      <c r="O82" s="15" t="n">
        <v>0.51</v>
      </c>
    </row>
    <row r="83" customFormat="false" ht="15" hidden="false" customHeight="false" outlineLevel="0" collapsed="false">
      <c r="A83" s="15" t="s">
        <v>84</v>
      </c>
      <c r="B83" s="15" t="s">
        <v>85</v>
      </c>
      <c r="C83" s="15" t="n">
        <v>200</v>
      </c>
      <c r="D83" s="15" t="n">
        <v>0.3</v>
      </c>
      <c r="E83" s="15" t="n">
        <v>0.1</v>
      </c>
      <c r="F83" s="15" t="n">
        <v>9.5</v>
      </c>
      <c r="G83" s="15" t="n">
        <v>40</v>
      </c>
      <c r="H83" s="15" t="n">
        <v>7.9</v>
      </c>
      <c r="I83" s="15" t="n">
        <v>5</v>
      </c>
      <c r="J83" s="15" t="n">
        <v>0</v>
      </c>
      <c r="K83" s="15" t="n">
        <v>0</v>
      </c>
      <c r="L83" s="15" t="n">
        <v>1</v>
      </c>
      <c r="M83" s="15" t="n">
        <v>0.02</v>
      </c>
      <c r="N83" s="15" t="n">
        <v>9.1</v>
      </c>
      <c r="O83" s="15" t="n">
        <v>0.87</v>
      </c>
    </row>
    <row r="84" customFormat="false" ht="15" hidden="false" customHeight="false" outlineLevel="0" collapsed="false">
      <c r="A84" s="17"/>
      <c r="B84" s="15" t="s">
        <v>42</v>
      </c>
      <c r="C84" s="15" t="n">
        <v>25</v>
      </c>
      <c r="D84" s="15" t="n">
        <v>2</v>
      </c>
      <c r="E84" s="15" t="n">
        <v>0.23</v>
      </c>
      <c r="F84" s="15" t="n">
        <v>12</v>
      </c>
      <c r="G84" s="15" t="n">
        <v>56</v>
      </c>
      <c r="H84" s="15" t="n">
        <v>5</v>
      </c>
      <c r="I84" s="15" t="n">
        <v>3.5</v>
      </c>
      <c r="J84" s="15" t="n">
        <v>0</v>
      </c>
      <c r="K84" s="15" t="n">
        <v>0.02</v>
      </c>
      <c r="L84" s="15" t="n">
        <v>0</v>
      </c>
      <c r="M84" s="15" t="n">
        <v>0.2</v>
      </c>
      <c r="N84" s="15" t="n">
        <v>16</v>
      </c>
      <c r="O84" s="15" t="n">
        <v>0.27</v>
      </c>
    </row>
    <row r="85" customFormat="false" ht="15" hidden="false" customHeight="false" outlineLevel="0" collapsed="false">
      <c r="A85" s="18"/>
      <c r="B85" s="16" t="s">
        <v>43</v>
      </c>
      <c r="C85" s="16" t="n">
        <v>30</v>
      </c>
      <c r="D85" s="16" t="n">
        <v>2</v>
      </c>
      <c r="E85" s="16" t="n">
        <v>0.36</v>
      </c>
      <c r="F85" s="16" t="n">
        <v>14</v>
      </c>
      <c r="G85" s="16" t="n">
        <v>64</v>
      </c>
      <c r="H85" s="16" t="n">
        <v>9.9</v>
      </c>
      <c r="I85" s="16" t="n">
        <v>19.8</v>
      </c>
      <c r="J85" s="16" t="n">
        <v>0</v>
      </c>
      <c r="K85" s="16" t="n">
        <v>0.07</v>
      </c>
      <c r="L85" s="16" t="n">
        <v>0</v>
      </c>
      <c r="M85" s="16" t="n">
        <v>0.69</v>
      </c>
      <c r="N85" s="16" t="n">
        <v>70</v>
      </c>
      <c r="O85" s="16" t="n">
        <v>1.32</v>
      </c>
    </row>
    <row r="86" customFormat="false" ht="15" hidden="false" customHeight="false" outlineLevel="0" collapsed="false">
      <c r="A86" s="16"/>
      <c r="B86" s="16" t="s">
        <v>20</v>
      </c>
      <c r="C86" s="16"/>
      <c r="D86" s="16" t="n">
        <f aca="false">SUM(D79:D85)</f>
        <v>31.7</v>
      </c>
      <c r="E86" s="16" t="n">
        <f aca="false">SUM(E79:E85)</f>
        <v>30.46</v>
      </c>
      <c r="F86" s="16" t="n">
        <f aca="false">SUM(F79:F85)</f>
        <v>97.5</v>
      </c>
      <c r="G86" s="16" t="n">
        <f aca="false">SUM(G79:G85)</f>
        <v>788</v>
      </c>
      <c r="H86" s="16" t="n">
        <f aca="false">SUM(H79:H85)</f>
        <v>110.3</v>
      </c>
      <c r="I86" s="16" t="n">
        <f aca="false">SUM(I79:I85)</f>
        <v>254.15</v>
      </c>
      <c r="J86" s="16" t="n">
        <f aca="false">SUM(J79:J85)</f>
        <v>108</v>
      </c>
      <c r="K86" s="16" t="n">
        <f aca="false">SUM(K79:K85)</f>
        <v>0.49</v>
      </c>
      <c r="L86" s="16" t="n">
        <f aca="false">SUM(L79:L85)</f>
        <v>13.25</v>
      </c>
      <c r="M86" s="16" t="n">
        <f aca="false">SUM(M79:M85)</f>
        <v>4.66</v>
      </c>
      <c r="N86" s="16" t="n">
        <f aca="false">SUM(N79:N85)</f>
        <v>530.15</v>
      </c>
      <c r="O86" s="16" t="n">
        <f aca="false">SUM(O79:O85)</f>
        <v>10.82</v>
      </c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5.75" hidden="false" customHeight="false" outlineLevel="0" collapsed="false">
      <c r="C88" s="2" t="s">
        <v>86</v>
      </c>
      <c r="D88" s="2"/>
      <c r="E88" s="2"/>
      <c r="F88" s="2"/>
      <c r="G88" s="2"/>
    </row>
    <row r="89" customFormat="false" ht="15.75" hidden="false" customHeight="false" outlineLevel="0" collapsed="false">
      <c r="C89" s="20"/>
      <c r="D89" s="20"/>
      <c r="E89" s="20"/>
      <c r="F89" s="20"/>
      <c r="G89" s="20"/>
    </row>
    <row r="90" customFormat="false" ht="16.5" hidden="false" customHeight="false" outlineLevel="0" collapsed="false">
      <c r="C90" s="2" t="s">
        <v>23</v>
      </c>
      <c r="D90" s="2"/>
      <c r="E90" s="2"/>
      <c r="F90" s="2"/>
      <c r="G90" s="2"/>
    </row>
    <row r="91" customFormat="false" ht="15.75" hidden="false" customHeight="true" outlineLevel="0" collapsed="false">
      <c r="A91" s="3" t="s">
        <v>1</v>
      </c>
      <c r="B91" s="4" t="s">
        <v>2</v>
      </c>
      <c r="C91" s="5" t="s">
        <v>3</v>
      </c>
      <c r="D91" s="4" t="s">
        <v>4</v>
      </c>
      <c r="E91" s="4"/>
      <c r="F91" s="4"/>
      <c r="G91" s="5" t="s">
        <v>5</v>
      </c>
      <c r="H91" s="4" t="s">
        <v>24</v>
      </c>
      <c r="I91" s="4"/>
      <c r="J91" s="4"/>
      <c r="K91" s="4"/>
      <c r="L91" s="4"/>
      <c r="M91" s="4"/>
      <c r="N91" s="4"/>
      <c r="O91" s="4"/>
    </row>
    <row r="92" customFormat="false" ht="26.25" hidden="false" customHeight="false" outlineLevel="0" collapsed="false">
      <c r="A92" s="9" t="s">
        <v>8</v>
      </c>
      <c r="B92" s="4"/>
      <c r="C92" s="10" t="s">
        <v>9</v>
      </c>
      <c r="D92" s="10" t="s">
        <v>10</v>
      </c>
      <c r="E92" s="10" t="s">
        <v>11</v>
      </c>
      <c r="F92" s="10" t="s">
        <v>12</v>
      </c>
      <c r="G92" s="11" t="s">
        <v>13</v>
      </c>
      <c r="H92" s="12" t="s">
        <v>14</v>
      </c>
      <c r="I92" s="12" t="s">
        <v>15</v>
      </c>
      <c r="J92" s="12" t="s">
        <v>25</v>
      </c>
      <c r="K92" s="4" t="s">
        <v>17</v>
      </c>
      <c r="L92" s="10" t="s">
        <v>19</v>
      </c>
      <c r="M92" s="14" t="s">
        <v>26</v>
      </c>
      <c r="N92" s="4" t="s">
        <v>27</v>
      </c>
      <c r="O92" s="10" t="s">
        <v>16</v>
      </c>
    </row>
    <row r="93" customFormat="false" ht="15" hidden="false" customHeight="false" outlineLevel="0" collapsed="false">
      <c r="A93" s="15" t="s">
        <v>87</v>
      </c>
      <c r="B93" s="15" t="s">
        <v>88</v>
      </c>
      <c r="C93" s="15" t="n">
        <v>200</v>
      </c>
      <c r="D93" s="15" t="n">
        <v>12</v>
      </c>
      <c r="E93" s="15" t="n">
        <v>10</v>
      </c>
      <c r="F93" s="15" t="n">
        <v>35.3</v>
      </c>
      <c r="G93" s="15" t="n">
        <v>280</v>
      </c>
      <c r="H93" s="15" t="n">
        <v>224</v>
      </c>
      <c r="I93" s="15" t="n">
        <v>21</v>
      </c>
      <c r="J93" s="15" t="n">
        <v>73</v>
      </c>
      <c r="K93" s="15" t="n">
        <v>0.07</v>
      </c>
      <c r="L93" s="15" t="n">
        <v>0.2</v>
      </c>
      <c r="M93" s="15" t="n">
        <v>1</v>
      </c>
      <c r="N93" s="15" t="n">
        <v>179</v>
      </c>
      <c r="O93" s="15" t="n">
        <v>1.4</v>
      </c>
    </row>
    <row r="94" customFormat="false" ht="15" hidden="false" customHeight="false" outlineLevel="0" collapsed="false">
      <c r="A94" s="15" t="s">
        <v>30</v>
      </c>
      <c r="B94" s="15" t="s">
        <v>31</v>
      </c>
      <c r="C94" s="15" t="n">
        <v>200</v>
      </c>
      <c r="D94" s="15" t="n">
        <v>0.2</v>
      </c>
      <c r="E94" s="15" t="n">
        <v>0.1</v>
      </c>
      <c r="F94" s="15" t="n">
        <v>9.3</v>
      </c>
      <c r="G94" s="15" t="n">
        <v>38</v>
      </c>
      <c r="H94" s="15" t="n">
        <v>5.1</v>
      </c>
      <c r="I94" s="15" t="n">
        <v>4.2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7.7</v>
      </c>
      <c r="O94" s="15" t="n">
        <v>0.82</v>
      </c>
    </row>
    <row r="95" customFormat="false" ht="15" hidden="false" customHeight="false" outlineLevel="0" collapsed="false">
      <c r="A95" s="17"/>
      <c r="B95" s="15" t="s">
        <v>42</v>
      </c>
      <c r="C95" s="15" t="n">
        <v>25</v>
      </c>
      <c r="D95" s="15" t="n">
        <v>2</v>
      </c>
      <c r="E95" s="15" t="n">
        <v>0.23</v>
      </c>
      <c r="F95" s="15" t="n">
        <v>12</v>
      </c>
      <c r="G95" s="15" t="n">
        <v>56</v>
      </c>
      <c r="H95" s="15" t="n">
        <v>5</v>
      </c>
      <c r="I95" s="15" t="n">
        <v>3.5</v>
      </c>
      <c r="J95" s="15" t="n">
        <v>0</v>
      </c>
      <c r="K95" s="15" t="n">
        <v>0.02</v>
      </c>
      <c r="L95" s="15" t="n">
        <v>0</v>
      </c>
      <c r="M95" s="15" t="n">
        <v>0.2</v>
      </c>
      <c r="N95" s="15" t="n">
        <v>16</v>
      </c>
      <c r="O95" s="15" t="n">
        <v>0.27</v>
      </c>
    </row>
    <row r="96" customFormat="false" ht="15" hidden="false" customHeight="false" outlineLevel="0" collapsed="false">
      <c r="A96" s="16"/>
      <c r="B96" s="16" t="s">
        <v>20</v>
      </c>
      <c r="C96" s="16"/>
      <c r="D96" s="16" t="n">
        <f aca="false">SUM(D91:D94)</f>
        <v>12.2</v>
      </c>
      <c r="E96" s="16" t="n">
        <f aca="false">SUM(E91:E94)</f>
        <v>10.1</v>
      </c>
      <c r="F96" s="16" t="n">
        <f aca="false">SUM(F91:F94)</f>
        <v>44.6</v>
      </c>
      <c r="G96" s="16" t="n">
        <f aca="false">SUM(G91:G94)</f>
        <v>318</v>
      </c>
      <c r="H96" s="16" t="n">
        <f aca="false">SUM(H91:H94)</f>
        <v>229.1</v>
      </c>
      <c r="I96" s="16" t="n">
        <f aca="false">SUM(I91:I94)</f>
        <v>25.2</v>
      </c>
      <c r="J96" s="16" t="n">
        <f aca="false">SUM(J91:J94)</f>
        <v>73</v>
      </c>
      <c r="K96" s="16" t="n">
        <f aca="false">SUM(K91:K94)</f>
        <v>0.07</v>
      </c>
      <c r="L96" s="16" t="n">
        <f aca="false">SUM(L91:L94)</f>
        <v>0.2</v>
      </c>
      <c r="M96" s="16" t="n">
        <f aca="false">SUM(M91:M94)</f>
        <v>1</v>
      </c>
      <c r="N96" s="16" t="n">
        <f aca="false">SUM(N91:N94)</f>
        <v>186.7</v>
      </c>
      <c r="O96" s="16" t="n">
        <f aca="false">SUM(O91:O94)</f>
        <v>2.22</v>
      </c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16.5" hidden="false" customHeight="false" outlineLevel="0" collapsed="false">
      <c r="C98" s="2" t="s">
        <v>21</v>
      </c>
      <c r="D98" s="2"/>
      <c r="E98" s="2"/>
      <c r="F98" s="2"/>
      <c r="G98" s="2"/>
    </row>
    <row r="99" customFormat="false" ht="15.75" hidden="false" customHeight="true" outlineLevel="0" collapsed="false">
      <c r="A99" s="3" t="s">
        <v>1</v>
      </c>
      <c r="B99" s="4" t="s">
        <v>2</v>
      </c>
      <c r="C99" s="5" t="s">
        <v>3</v>
      </c>
      <c r="D99" s="4" t="s">
        <v>4</v>
      </c>
      <c r="E99" s="4"/>
      <c r="F99" s="4"/>
      <c r="G99" s="5" t="s">
        <v>5</v>
      </c>
      <c r="H99" s="4" t="s">
        <v>24</v>
      </c>
      <c r="I99" s="4"/>
      <c r="J99" s="4"/>
      <c r="K99" s="4"/>
      <c r="L99" s="4"/>
      <c r="M99" s="4"/>
      <c r="N99" s="4"/>
      <c r="O99" s="4"/>
    </row>
    <row r="100" customFormat="false" ht="26.25" hidden="false" customHeight="false" outlineLevel="0" collapsed="false">
      <c r="A100" s="9" t="s">
        <v>8</v>
      </c>
      <c r="B100" s="4"/>
      <c r="C100" s="10" t="s">
        <v>9</v>
      </c>
      <c r="D100" s="10" t="s">
        <v>10</v>
      </c>
      <c r="E100" s="10" t="s">
        <v>11</v>
      </c>
      <c r="F100" s="10" t="s">
        <v>12</v>
      </c>
      <c r="G100" s="11" t="s">
        <v>13</v>
      </c>
      <c r="H100" s="12" t="s">
        <v>14</v>
      </c>
      <c r="I100" s="12" t="s">
        <v>15</v>
      </c>
      <c r="J100" s="12" t="s">
        <v>25</v>
      </c>
      <c r="K100" s="4" t="s">
        <v>17</v>
      </c>
      <c r="L100" s="10" t="s">
        <v>19</v>
      </c>
      <c r="M100" s="14" t="s">
        <v>26</v>
      </c>
      <c r="N100" s="4" t="s">
        <v>27</v>
      </c>
      <c r="O100" s="10" t="s">
        <v>16</v>
      </c>
    </row>
    <row r="101" customFormat="false" ht="15" hidden="false" customHeight="false" outlineLevel="0" collapsed="false">
      <c r="A101" s="15" t="s">
        <v>89</v>
      </c>
      <c r="B101" s="15" t="s">
        <v>90</v>
      </c>
      <c r="C101" s="15" t="n">
        <v>250</v>
      </c>
      <c r="D101" s="15" t="n">
        <v>2.4</v>
      </c>
      <c r="E101" s="15" t="n">
        <v>5</v>
      </c>
      <c r="F101" s="15" t="n">
        <v>8.5</v>
      </c>
      <c r="G101" s="15" t="n">
        <v>88</v>
      </c>
      <c r="H101" s="15" t="n">
        <v>28.75</v>
      </c>
      <c r="I101" s="15" t="n">
        <v>24.5</v>
      </c>
      <c r="J101" s="15" t="n">
        <v>0</v>
      </c>
      <c r="K101" s="15" t="n">
        <v>0.075</v>
      </c>
      <c r="L101" s="15" t="n">
        <v>4.35</v>
      </c>
      <c r="M101" s="15" t="n">
        <v>2.47</v>
      </c>
      <c r="N101" s="15" t="n">
        <v>64.27</v>
      </c>
      <c r="O101" s="15" t="n">
        <v>0.9</v>
      </c>
    </row>
    <row r="102" customFormat="false" ht="15" hidden="false" customHeight="false" outlineLevel="0" collapsed="false">
      <c r="A102" s="15" t="s">
        <v>91</v>
      </c>
      <c r="B102" s="15" t="s">
        <v>92</v>
      </c>
      <c r="C102" s="15" t="n">
        <v>100</v>
      </c>
      <c r="D102" s="15" t="n">
        <v>12.1</v>
      </c>
      <c r="E102" s="15" t="n">
        <v>9.7</v>
      </c>
      <c r="F102" s="15" t="n">
        <v>9.8</v>
      </c>
      <c r="G102" s="15" t="n">
        <v>175</v>
      </c>
      <c r="H102" s="15" t="n">
        <v>107</v>
      </c>
      <c r="I102" s="15" t="n">
        <v>18</v>
      </c>
      <c r="J102" s="15" t="n">
        <v>53</v>
      </c>
      <c r="K102" s="15" t="n">
        <v>0.06</v>
      </c>
      <c r="L102" s="15" t="n">
        <v>0.4</v>
      </c>
      <c r="M102" s="15" t="n">
        <v>0.9</v>
      </c>
      <c r="N102" s="15" t="n">
        <v>118</v>
      </c>
      <c r="O102" s="15" t="n">
        <v>0.86</v>
      </c>
    </row>
    <row r="103" customFormat="false" ht="15" hidden="false" customHeight="false" outlineLevel="0" collapsed="false">
      <c r="A103" s="16" t="s">
        <v>52</v>
      </c>
      <c r="B103" s="16" t="s">
        <v>53</v>
      </c>
      <c r="C103" s="16" t="n">
        <v>190</v>
      </c>
      <c r="D103" s="16" t="n">
        <v>5.1</v>
      </c>
      <c r="E103" s="16" t="n">
        <v>7.6</v>
      </c>
      <c r="F103" s="16" t="n">
        <v>11</v>
      </c>
      <c r="G103" s="16" t="n">
        <v>133</v>
      </c>
      <c r="H103" s="16" t="n">
        <v>47.5</v>
      </c>
      <c r="I103" s="16" t="n">
        <v>30.4</v>
      </c>
      <c r="J103" s="16" t="n">
        <v>38</v>
      </c>
      <c r="K103" s="16" t="n">
        <v>0.15</v>
      </c>
      <c r="L103" s="16" t="n">
        <v>4.56</v>
      </c>
      <c r="M103" s="16" t="n">
        <v>0.19</v>
      </c>
      <c r="N103" s="16" t="n">
        <v>93</v>
      </c>
      <c r="O103" s="16" t="n">
        <v>1.04</v>
      </c>
    </row>
    <row r="104" customFormat="false" ht="15" hidden="false" customHeight="false" outlineLevel="0" collapsed="false">
      <c r="A104" s="17" t="s">
        <v>93</v>
      </c>
      <c r="B104" s="15" t="s">
        <v>94</v>
      </c>
      <c r="C104" s="15" t="n">
        <v>100</v>
      </c>
      <c r="D104" s="15" t="n">
        <v>1.6</v>
      </c>
      <c r="E104" s="15" t="n">
        <v>6</v>
      </c>
      <c r="F104" s="15" t="n">
        <v>8.2</v>
      </c>
      <c r="G104" s="15" t="n">
        <v>94</v>
      </c>
      <c r="H104" s="15" t="n">
        <v>42</v>
      </c>
      <c r="I104" s="15" t="n">
        <v>14</v>
      </c>
      <c r="J104" s="15" t="n">
        <v>0</v>
      </c>
      <c r="K104" s="15" t="n">
        <v>0.02</v>
      </c>
      <c r="L104" s="15" t="n">
        <v>18</v>
      </c>
      <c r="M104" s="15" t="n">
        <v>2.7</v>
      </c>
      <c r="N104" s="15" t="n">
        <v>31</v>
      </c>
      <c r="O104" s="15" t="n">
        <v>0.58</v>
      </c>
    </row>
    <row r="105" customFormat="false" ht="15" hidden="false" customHeight="false" outlineLevel="0" collapsed="false">
      <c r="A105" s="15" t="s">
        <v>30</v>
      </c>
      <c r="B105" s="15" t="s">
        <v>31</v>
      </c>
      <c r="C105" s="15" t="n">
        <v>200</v>
      </c>
      <c r="D105" s="15" t="n">
        <v>0.2</v>
      </c>
      <c r="E105" s="15" t="n">
        <v>0.1</v>
      </c>
      <c r="F105" s="15" t="n">
        <v>9.3</v>
      </c>
      <c r="G105" s="15" t="n">
        <v>38</v>
      </c>
      <c r="H105" s="15" t="n">
        <v>5.1</v>
      </c>
      <c r="I105" s="15" t="n">
        <v>4.2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7.7</v>
      </c>
      <c r="O105" s="15" t="n">
        <v>0.82</v>
      </c>
    </row>
    <row r="106" customFormat="false" ht="15" hidden="false" customHeight="false" outlineLevel="0" collapsed="false">
      <c r="A106" s="17"/>
      <c r="B106" s="15" t="s">
        <v>42</v>
      </c>
      <c r="C106" s="15" t="n">
        <v>25</v>
      </c>
      <c r="D106" s="15" t="n">
        <v>2</v>
      </c>
      <c r="E106" s="15" t="n">
        <v>0.23</v>
      </c>
      <c r="F106" s="15" t="n">
        <v>12</v>
      </c>
      <c r="G106" s="15" t="n">
        <v>56</v>
      </c>
      <c r="H106" s="15" t="n">
        <v>5</v>
      </c>
      <c r="I106" s="15" t="n">
        <v>3.5</v>
      </c>
      <c r="J106" s="15" t="n">
        <v>0</v>
      </c>
      <c r="K106" s="15" t="n">
        <v>0.02</v>
      </c>
      <c r="L106" s="15" t="n">
        <v>0</v>
      </c>
      <c r="M106" s="15" t="n">
        <v>0.2</v>
      </c>
      <c r="N106" s="15" t="n">
        <v>16</v>
      </c>
      <c r="O106" s="15" t="n">
        <v>0.27</v>
      </c>
    </row>
    <row r="107" customFormat="false" ht="15" hidden="false" customHeight="false" outlineLevel="0" collapsed="false">
      <c r="A107" s="18"/>
      <c r="B107" s="16" t="s">
        <v>43</v>
      </c>
      <c r="C107" s="16" t="n">
        <v>30</v>
      </c>
      <c r="D107" s="16" t="n">
        <v>2</v>
      </c>
      <c r="E107" s="16" t="n">
        <v>0.36</v>
      </c>
      <c r="F107" s="16" t="n">
        <v>14</v>
      </c>
      <c r="G107" s="16" t="n">
        <v>64</v>
      </c>
      <c r="H107" s="16" t="n">
        <v>9.9</v>
      </c>
      <c r="I107" s="16" t="n">
        <v>19.8</v>
      </c>
      <c r="J107" s="16" t="n">
        <v>0</v>
      </c>
      <c r="K107" s="16" t="n">
        <v>0.07</v>
      </c>
      <c r="L107" s="16" t="n">
        <v>0</v>
      </c>
      <c r="M107" s="16" t="n">
        <v>0.69</v>
      </c>
      <c r="N107" s="16" t="n">
        <v>70</v>
      </c>
      <c r="O107" s="16" t="n">
        <v>1.32</v>
      </c>
    </row>
    <row r="108" customFormat="false" ht="15" hidden="false" customHeight="false" outlineLevel="0" collapsed="false">
      <c r="A108" s="16"/>
      <c r="B108" s="16" t="s">
        <v>20</v>
      </c>
      <c r="C108" s="16"/>
      <c r="D108" s="16" t="n">
        <f aca="false">SUM(D101:D107)</f>
        <v>25.4</v>
      </c>
      <c r="E108" s="16" t="n">
        <f aca="false">SUM(E101:E107)</f>
        <v>28.99</v>
      </c>
      <c r="F108" s="16" t="n">
        <f aca="false">SUM(F101:F107)</f>
        <v>72.8</v>
      </c>
      <c r="G108" s="16" t="n">
        <f aca="false">SUM(G101:G107)</f>
        <v>648</v>
      </c>
      <c r="H108" s="16" t="n">
        <f aca="false">SUM(H101:H107)</f>
        <v>245.25</v>
      </c>
      <c r="I108" s="16" t="n">
        <f aca="false">SUM(I101:I107)</f>
        <v>114.4</v>
      </c>
      <c r="J108" s="16" t="n">
        <f aca="false">SUM(J101:J107)</f>
        <v>91</v>
      </c>
      <c r="K108" s="16" t="n">
        <f aca="false">SUM(K101:K107)</f>
        <v>0.395</v>
      </c>
      <c r="L108" s="16" t="n">
        <f aca="false">SUM(L101:L107)</f>
        <v>27.31</v>
      </c>
      <c r="M108" s="16" t="n">
        <f aca="false">SUM(M101:M107)</f>
        <v>7.15</v>
      </c>
      <c r="N108" s="16" t="n">
        <f aca="false">SUM(N101:N107)</f>
        <v>399.97</v>
      </c>
      <c r="O108" s="16" t="n">
        <f aca="false">SUM(O101:O107)</f>
        <v>5.79</v>
      </c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15.75" hidden="false" customHeight="false" outlineLevel="0" collapsed="false">
      <c r="C110" s="2" t="s">
        <v>95</v>
      </c>
      <c r="D110" s="2"/>
      <c r="E110" s="2"/>
      <c r="F110" s="2"/>
      <c r="G110" s="2"/>
    </row>
    <row r="111" customFormat="false" ht="15.75" hidden="false" customHeight="false" outlineLevel="0" collapsed="false">
      <c r="C111" s="20"/>
      <c r="D111" s="20"/>
      <c r="E111" s="20"/>
      <c r="F111" s="20"/>
      <c r="G111" s="20"/>
    </row>
    <row r="112" customFormat="false" ht="16.5" hidden="false" customHeight="false" outlineLevel="0" collapsed="false">
      <c r="C112" s="2" t="s">
        <v>23</v>
      </c>
      <c r="D112" s="2"/>
      <c r="E112" s="2"/>
      <c r="F112" s="2"/>
      <c r="G112" s="2"/>
    </row>
    <row r="113" customFormat="false" ht="15.75" hidden="false" customHeight="true" outlineLevel="0" collapsed="false">
      <c r="A113" s="3" t="s">
        <v>1</v>
      </c>
      <c r="B113" s="4" t="s">
        <v>2</v>
      </c>
      <c r="C113" s="5" t="s">
        <v>3</v>
      </c>
      <c r="D113" s="4" t="s">
        <v>4</v>
      </c>
      <c r="E113" s="4"/>
      <c r="F113" s="4"/>
      <c r="G113" s="5" t="s">
        <v>5</v>
      </c>
      <c r="H113" s="4" t="s">
        <v>24</v>
      </c>
      <c r="I113" s="4"/>
      <c r="J113" s="4"/>
      <c r="K113" s="4"/>
      <c r="L113" s="4"/>
      <c r="M113" s="4"/>
      <c r="N113" s="4"/>
      <c r="O113" s="4"/>
    </row>
    <row r="114" customFormat="false" ht="26.25" hidden="false" customHeight="false" outlineLevel="0" collapsed="false">
      <c r="A114" s="9" t="s">
        <v>8</v>
      </c>
      <c r="B114" s="4"/>
      <c r="C114" s="10" t="s">
        <v>9</v>
      </c>
      <c r="D114" s="10" t="s">
        <v>10</v>
      </c>
      <c r="E114" s="10" t="s">
        <v>11</v>
      </c>
      <c r="F114" s="10" t="s">
        <v>12</v>
      </c>
      <c r="G114" s="11" t="s">
        <v>13</v>
      </c>
      <c r="H114" s="12" t="s">
        <v>14</v>
      </c>
      <c r="I114" s="12" t="s">
        <v>15</v>
      </c>
      <c r="J114" s="12" t="s">
        <v>25</v>
      </c>
      <c r="K114" s="4" t="s">
        <v>17</v>
      </c>
      <c r="L114" s="10" t="s">
        <v>19</v>
      </c>
      <c r="M114" s="14" t="s">
        <v>26</v>
      </c>
      <c r="N114" s="4" t="s">
        <v>27</v>
      </c>
      <c r="O114" s="10" t="s">
        <v>16</v>
      </c>
    </row>
    <row r="115" customFormat="false" ht="15" hidden="false" customHeight="false" outlineLevel="0" collapsed="false">
      <c r="A115" s="15" t="s">
        <v>96</v>
      </c>
      <c r="B115" s="15" t="s">
        <v>97</v>
      </c>
      <c r="C115" s="15" t="n">
        <v>200</v>
      </c>
      <c r="D115" s="15" t="n">
        <v>8.7</v>
      </c>
      <c r="E115" s="15" t="n">
        <v>7.4</v>
      </c>
      <c r="F115" s="15" t="n">
        <v>31</v>
      </c>
      <c r="G115" s="15" t="n">
        <v>227</v>
      </c>
      <c r="H115" s="15" t="n">
        <v>112</v>
      </c>
      <c r="I115" s="15" t="n">
        <v>108</v>
      </c>
      <c r="J115" s="15" t="n">
        <v>37</v>
      </c>
      <c r="K115" s="15" t="n">
        <v>0.18</v>
      </c>
      <c r="L115" s="15" t="n">
        <v>0.58</v>
      </c>
      <c r="M115" s="15" t="n">
        <v>0.4</v>
      </c>
      <c r="N115" s="15" t="n">
        <v>217</v>
      </c>
      <c r="O115" s="15" t="n">
        <v>3.3</v>
      </c>
    </row>
    <row r="116" customFormat="false" ht="15" hidden="false" customHeight="false" outlineLevel="0" collapsed="false">
      <c r="A116" s="15" t="s">
        <v>30</v>
      </c>
      <c r="B116" s="15" t="s">
        <v>31</v>
      </c>
      <c r="C116" s="15" t="n">
        <v>200</v>
      </c>
      <c r="D116" s="15" t="n">
        <v>0.2</v>
      </c>
      <c r="E116" s="15" t="n">
        <v>0.1</v>
      </c>
      <c r="F116" s="15" t="n">
        <v>9.3</v>
      </c>
      <c r="G116" s="15" t="n">
        <v>38</v>
      </c>
      <c r="H116" s="15" t="n">
        <v>5.1</v>
      </c>
      <c r="I116" s="15" t="n">
        <v>4.2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7.7</v>
      </c>
      <c r="O116" s="15" t="n">
        <v>0.82</v>
      </c>
    </row>
    <row r="117" customFormat="false" ht="15" hidden="false" customHeight="false" outlineLevel="0" collapsed="false">
      <c r="A117" s="15" t="s">
        <v>98</v>
      </c>
      <c r="B117" s="15" t="s">
        <v>99</v>
      </c>
      <c r="C117" s="15" t="n">
        <v>20</v>
      </c>
      <c r="D117" s="15" t="n">
        <v>4.6</v>
      </c>
      <c r="E117" s="15" t="n">
        <v>5.9</v>
      </c>
      <c r="F117" s="15" t="n">
        <v>0</v>
      </c>
      <c r="G117" s="15" t="n">
        <v>71</v>
      </c>
      <c r="H117" s="15" t="n">
        <v>176</v>
      </c>
      <c r="I117" s="15" t="n">
        <v>7</v>
      </c>
      <c r="J117" s="15" t="n">
        <v>52</v>
      </c>
      <c r="K117" s="15" t="n">
        <v>0</v>
      </c>
      <c r="L117" s="15" t="n">
        <v>0.14</v>
      </c>
      <c r="M117" s="15" t="n">
        <v>0.1</v>
      </c>
      <c r="N117" s="15" t="n">
        <v>100</v>
      </c>
      <c r="O117" s="15" t="n">
        <v>0.2</v>
      </c>
    </row>
    <row r="118" customFormat="false" ht="15" hidden="false" customHeight="false" outlineLevel="0" collapsed="false">
      <c r="A118" s="17"/>
      <c r="B118" s="15" t="s">
        <v>42</v>
      </c>
      <c r="C118" s="15" t="n">
        <v>25</v>
      </c>
      <c r="D118" s="15" t="n">
        <v>2</v>
      </c>
      <c r="E118" s="15" t="n">
        <v>0.23</v>
      </c>
      <c r="F118" s="15" t="n">
        <v>12</v>
      </c>
      <c r="G118" s="15" t="n">
        <v>56</v>
      </c>
      <c r="H118" s="15" t="n">
        <v>5</v>
      </c>
      <c r="I118" s="15" t="n">
        <v>3.5</v>
      </c>
      <c r="J118" s="15" t="n">
        <v>0</v>
      </c>
      <c r="K118" s="15" t="n">
        <v>0.02</v>
      </c>
      <c r="L118" s="15" t="n">
        <v>0</v>
      </c>
      <c r="M118" s="15" t="n">
        <v>0.2</v>
      </c>
      <c r="N118" s="15" t="n">
        <v>16</v>
      </c>
      <c r="O118" s="15" t="n">
        <v>0.27</v>
      </c>
    </row>
    <row r="119" customFormat="false" ht="15" hidden="false" customHeight="false" outlineLevel="0" collapsed="false">
      <c r="A119" s="16"/>
      <c r="B119" s="16" t="s">
        <v>20</v>
      </c>
      <c r="C119" s="16"/>
      <c r="D119" s="16" t="n">
        <f aca="false">SUM(D113:D118)</f>
        <v>15.5</v>
      </c>
      <c r="E119" s="16" t="n">
        <f aca="false">SUM(E113:E118)</f>
        <v>13.63</v>
      </c>
      <c r="F119" s="16" t="n">
        <f aca="false">SUM(F113:F118)</f>
        <v>52.3</v>
      </c>
      <c r="G119" s="16" t="n">
        <f aca="false">SUM(G113:G118)</f>
        <v>392</v>
      </c>
      <c r="H119" s="16" t="n">
        <f aca="false">SUM(H113:H118)</f>
        <v>298.1</v>
      </c>
      <c r="I119" s="16" t="n">
        <f aca="false">SUM(I113:I118)</f>
        <v>122.7</v>
      </c>
      <c r="J119" s="16" t="n">
        <f aca="false">SUM(J113:J118)</f>
        <v>89</v>
      </c>
      <c r="K119" s="16" t="n">
        <f aca="false">SUM(K113:K118)</f>
        <v>0.2</v>
      </c>
      <c r="L119" s="16" t="n">
        <f aca="false">SUM(L113:L118)</f>
        <v>0.72</v>
      </c>
      <c r="M119" s="16" t="n">
        <f aca="false">SUM(M113:M118)</f>
        <v>0.7</v>
      </c>
      <c r="N119" s="16" t="n">
        <f aca="false">SUM(N113:N118)</f>
        <v>340.7</v>
      </c>
      <c r="O119" s="16" t="n">
        <f aca="false">SUM(O113:O118)</f>
        <v>4.59</v>
      </c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16.5" hidden="false" customHeight="false" outlineLevel="0" collapsed="false">
      <c r="C121" s="2" t="s">
        <v>21</v>
      </c>
      <c r="D121" s="2"/>
      <c r="E121" s="2"/>
      <c r="F121" s="2"/>
      <c r="G121" s="2"/>
    </row>
    <row r="122" customFormat="false" ht="15.75" hidden="false" customHeight="true" outlineLevel="0" collapsed="false">
      <c r="A122" s="3" t="s">
        <v>1</v>
      </c>
      <c r="B122" s="4" t="s">
        <v>2</v>
      </c>
      <c r="C122" s="5" t="s">
        <v>3</v>
      </c>
      <c r="D122" s="4" t="s">
        <v>4</v>
      </c>
      <c r="E122" s="4"/>
      <c r="F122" s="4"/>
      <c r="G122" s="5" t="s">
        <v>5</v>
      </c>
      <c r="H122" s="4" t="s">
        <v>24</v>
      </c>
      <c r="I122" s="4"/>
      <c r="J122" s="4"/>
      <c r="K122" s="4"/>
      <c r="L122" s="4"/>
      <c r="M122" s="4"/>
      <c r="N122" s="4"/>
      <c r="O122" s="4"/>
    </row>
    <row r="123" customFormat="false" ht="26.25" hidden="false" customHeight="false" outlineLevel="0" collapsed="false">
      <c r="A123" s="9" t="s">
        <v>8</v>
      </c>
      <c r="B123" s="4"/>
      <c r="C123" s="10" t="s">
        <v>9</v>
      </c>
      <c r="D123" s="10" t="s">
        <v>10</v>
      </c>
      <c r="E123" s="10" t="s">
        <v>11</v>
      </c>
      <c r="F123" s="10" t="s">
        <v>12</v>
      </c>
      <c r="G123" s="11" t="s">
        <v>13</v>
      </c>
      <c r="H123" s="12" t="s">
        <v>14</v>
      </c>
      <c r="I123" s="12" t="s">
        <v>15</v>
      </c>
      <c r="J123" s="12" t="s">
        <v>25</v>
      </c>
      <c r="K123" s="4" t="s">
        <v>17</v>
      </c>
      <c r="L123" s="10" t="s">
        <v>19</v>
      </c>
      <c r="M123" s="14" t="s">
        <v>26</v>
      </c>
      <c r="N123" s="4" t="s">
        <v>27</v>
      </c>
      <c r="O123" s="10" t="s">
        <v>16</v>
      </c>
    </row>
    <row r="124" customFormat="false" ht="15" hidden="false" customHeight="false" outlineLevel="0" collapsed="false">
      <c r="A124" s="15" t="s">
        <v>100</v>
      </c>
      <c r="B124" s="15" t="s">
        <v>101</v>
      </c>
      <c r="C124" s="15" t="n">
        <v>250</v>
      </c>
      <c r="D124" s="15" t="n">
        <v>6.3</v>
      </c>
      <c r="E124" s="15" t="n">
        <v>3.57</v>
      </c>
      <c r="F124" s="15" t="n">
        <v>14.6</v>
      </c>
      <c r="G124" s="15" t="n">
        <v>115</v>
      </c>
      <c r="H124" s="15" t="n">
        <v>35.3</v>
      </c>
      <c r="I124" s="15" t="n">
        <v>34.3</v>
      </c>
      <c r="J124" s="15" t="n">
        <v>17.5</v>
      </c>
      <c r="K124" s="15" t="n">
        <v>0.16</v>
      </c>
      <c r="L124" s="15" t="n">
        <v>4.75</v>
      </c>
      <c r="M124" s="15" t="n">
        <v>0.25</v>
      </c>
      <c r="N124" s="15" t="n">
        <v>89.25</v>
      </c>
      <c r="O124" s="15" t="n">
        <v>2.02</v>
      </c>
    </row>
    <row r="125" customFormat="false" ht="15" hidden="false" customHeight="false" outlineLevel="0" collapsed="false">
      <c r="A125" s="15" t="s">
        <v>102</v>
      </c>
      <c r="B125" s="15" t="s">
        <v>103</v>
      </c>
      <c r="C125" s="15" t="n">
        <v>100</v>
      </c>
      <c r="D125" s="15" t="n">
        <v>15.3</v>
      </c>
      <c r="E125" s="15" t="n">
        <v>11</v>
      </c>
      <c r="F125" s="15" t="n">
        <v>13.3</v>
      </c>
      <c r="G125" s="15" t="n">
        <v>213</v>
      </c>
      <c r="H125" s="15" t="n">
        <v>50</v>
      </c>
      <c r="I125" s="15" t="n">
        <v>21</v>
      </c>
      <c r="J125" s="15" t="n">
        <v>30</v>
      </c>
      <c r="K125" s="15" t="n">
        <v>0.14</v>
      </c>
      <c r="L125" s="15" t="n">
        <v>0</v>
      </c>
      <c r="M125" s="15" t="n">
        <v>1.4</v>
      </c>
      <c r="N125" s="15" t="n">
        <v>136</v>
      </c>
      <c r="O125" s="15" t="n">
        <v>2.07</v>
      </c>
    </row>
    <row r="126" customFormat="false" ht="15" hidden="false" customHeight="false" outlineLevel="0" collapsed="false">
      <c r="A126" s="16" t="s">
        <v>65</v>
      </c>
      <c r="B126" s="16" t="s">
        <v>66</v>
      </c>
      <c r="C126" s="16" t="n">
        <v>190</v>
      </c>
      <c r="D126" s="16" t="n">
        <v>4.5</v>
      </c>
      <c r="E126" s="16" t="n">
        <v>5.9</v>
      </c>
      <c r="F126" s="16" t="n">
        <v>46</v>
      </c>
      <c r="G126" s="16" t="n">
        <v>278</v>
      </c>
      <c r="H126" s="16" t="n">
        <v>8</v>
      </c>
      <c r="I126" s="16" t="n">
        <v>31</v>
      </c>
      <c r="J126" s="16" t="n">
        <v>29</v>
      </c>
      <c r="K126" s="16" t="n">
        <v>0</v>
      </c>
      <c r="L126" s="16" t="n">
        <v>0</v>
      </c>
      <c r="M126" s="16" t="n">
        <v>0.3</v>
      </c>
      <c r="N126" s="16" t="n">
        <v>98</v>
      </c>
      <c r="O126" s="16" t="n">
        <v>0.02</v>
      </c>
    </row>
    <row r="127" customFormat="false" ht="15" hidden="false" customHeight="false" outlineLevel="0" collapsed="false">
      <c r="A127" s="15" t="s">
        <v>67</v>
      </c>
      <c r="B127" s="15" t="s">
        <v>68</v>
      </c>
      <c r="C127" s="15" t="n">
        <v>50</v>
      </c>
      <c r="D127" s="15" t="n">
        <v>0.4</v>
      </c>
      <c r="E127" s="15" t="n">
        <v>1.6</v>
      </c>
      <c r="F127" s="15" t="n">
        <v>2.3</v>
      </c>
      <c r="G127" s="15" t="n">
        <v>25</v>
      </c>
      <c r="H127" s="15" t="n">
        <v>3.5</v>
      </c>
      <c r="I127" s="15" t="n">
        <v>2.8</v>
      </c>
      <c r="J127" s="15" t="n">
        <v>10</v>
      </c>
      <c r="K127" s="15" t="n">
        <v>0</v>
      </c>
      <c r="L127" s="15" t="n">
        <v>0.5</v>
      </c>
      <c r="M127" s="15" t="n">
        <v>0.1</v>
      </c>
      <c r="N127" s="15" t="n">
        <v>6.75</v>
      </c>
      <c r="O127" s="15" t="n">
        <v>0.15</v>
      </c>
    </row>
    <row r="128" customFormat="false" ht="15" hidden="false" customHeight="false" outlineLevel="0" collapsed="false">
      <c r="A128" s="17" t="s">
        <v>38</v>
      </c>
      <c r="B128" s="15" t="s">
        <v>39</v>
      </c>
      <c r="C128" s="15" t="n">
        <v>100</v>
      </c>
      <c r="D128" s="15" t="n">
        <v>1.45</v>
      </c>
      <c r="E128" s="15" t="n">
        <v>6</v>
      </c>
      <c r="F128" s="15" t="n">
        <v>8.4</v>
      </c>
      <c r="G128" s="15" t="n">
        <v>94</v>
      </c>
      <c r="H128" s="15" t="n">
        <v>40</v>
      </c>
      <c r="I128" s="15" t="n">
        <v>16</v>
      </c>
      <c r="J128" s="15" t="n">
        <v>0</v>
      </c>
      <c r="K128" s="15" t="n">
        <v>0.02</v>
      </c>
      <c r="L128" s="15" t="n">
        <v>17</v>
      </c>
      <c r="M128" s="15" t="n">
        <v>2.8</v>
      </c>
      <c r="N128" s="15" t="n">
        <v>28</v>
      </c>
      <c r="O128" s="15" t="n">
        <v>0.53</v>
      </c>
    </row>
    <row r="129" customFormat="false" ht="15" hidden="false" customHeight="false" outlineLevel="0" collapsed="false">
      <c r="A129" s="15" t="s">
        <v>40</v>
      </c>
      <c r="B129" s="15" t="s">
        <v>41</v>
      </c>
      <c r="C129" s="15" t="n">
        <v>200</v>
      </c>
      <c r="D129" s="15" t="n">
        <v>0.1</v>
      </c>
      <c r="E129" s="15" t="n">
        <v>0.1</v>
      </c>
      <c r="F129" s="15" t="n">
        <v>11.1</v>
      </c>
      <c r="G129" s="15" t="n">
        <v>46</v>
      </c>
      <c r="H129" s="15" t="n">
        <v>3.4</v>
      </c>
      <c r="I129" s="15" t="n">
        <v>1.7</v>
      </c>
      <c r="J129" s="15" t="n">
        <v>0</v>
      </c>
      <c r="K129" s="15" t="n">
        <v>0.01</v>
      </c>
      <c r="L129" s="15" t="n">
        <v>0.6</v>
      </c>
      <c r="M129" s="15" t="n">
        <v>0.04</v>
      </c>
      <c r="N129" s="15" t="n">
        <v>2.1</v>
      </c>
      <c r="O129" s="15" t="n">
        <v>0.46</v>
      </c>
    </row>
    <row r="130" customFormat="false" ht="15" hidden="false" customHeight="false" outlineLevel="0" collapsed="false">
      <c r="A130" s="17"/>
      <c r="B130" s="15" t="s">
        <v>42</v>
      </c>
      <c r="C130" s="15" t="n">
        <v>25</v>
      </c>
      <c r="D130" s="15" t="n">
        <v>2</v>
      </c>
      <c r="E130" s="15" t="n">
        <v>0.23</v>
      </c>
      <c r="F130" s="15" t="n">
        <v>12</v>
      </c>
      <c r="G130" s="15" t="n">
        <v>56</v>
      </c>
      <c r="H130" s="15" t="n">
        <v>5</v>
      </c>
      <c r="I130" s="15" t="n">
        <v>3.5</v>
      </c>
      <c r="J130" s="15" t="n">
        <v>0</v>
      </c>
      <c r="K130" s="15" t="n">
        <v>0.02</v>
      </c>
      <c r="L130" s="15" t="n">
        <v>0</v>
      </c>
      <c r="M130" s="15" t="n">
        <v>0.2</v>
      </c>
      <c r="N130" s="15" t="n">
        <v>16</v>
      </c>
      <c r="O130" s="15" t="n">
        <v>0.27</v>
      </c>
    </row>
    <row r="131" customFormat="false" ht="15" hidden="false" customHeight="false" outlineLevel="0" collapsed="false">
      <c r="A131" s="18"/>
      <c r="B131" s="16" t="s">
        <v>43</v>
      </c>
      <c r="C131" s="16" t="n">
        <v>30</v>
      </c>
      <c r="D131" s="16" t="n">
        <v>2</v>
      </c>
      <c r="E131" s="16" t="n">
        <v>0.36</v>
      </c>
      <c r="F131" s="16" t="n">
        <v>14</v>
      </c>
      <c r="G131" s="16" t="n">
        <v>64</v>
      </c>
      <c r="H131" s="16" t="n">
        <v>9.9</v>
      </c>
      <c r="I131" s="16" t="n">
        <v>19.8</v>
      </c>
      <c r="J131" s="16" t="n">
        <v>0</v>
      </c>
      <c r="K131" s="16" t="n">
        <v>0.07</v>
      </c>
      <c r="L131" s="16" t="n">
        <v>0</v>
      </c>
      <c r="M131" s="16" t="n">
        <v>0.69</v>
      </c>
      <c r="N131" s="16" t="n">
        <v>70</v>
      </c>
      <c r="O131" s="16" t="n">
        <v>1.32</v>
      </c>
    </row>
    <row r="132" customFormat="false" ht="15" hidden="false" customHeight="false" outlineLevel="0" collapsed="false">
      <c r="A132" s="16"/>
      <c r="B132" s="16" t="s">
        <v>20</v>
      </c>
      <c r="C132" s="16"/>
      <c r="D132" s="16" t="n">
        <f aca="false">SUM(D124:D131)</f>
        <v>32.05</v>
      </c>
      <c r="E132" s="16" t="n">
        <f aca="false">SUM(E124:E131)</f>
        <v>28.76</v>
      </c>
      <c r="F132" s="16" t="n">
        <f aca="false">SUM(F124:F131)</f>
        <v>121.7</v>
      </c>
      <c r="G132" s="16" t="n">
        <f aca="false">SUM(G124:G131)</f>
        <v>891</v>
      </c>
      <c r="H132" s="16" t="n">
        <f aca="false">SUM(H124:H131)</f>
        <v>155.1</v>
      </c>
      <c r="I132" s="16" t="n">
        <f aca="false">SUM(I124:I131)</f>
        <v>130.1</v>
      </c>
      <c r="J132" s="16" t="n">
        <f aca="false">SUM(J124:J131)</f>
        <v>86.5</v>
      </c>
      <c r="K132" s="16" t="n">
        <f aca="false">SUM(K124:K131)</f>
        <v>0.42</v>
      </c>
      <c r="L132" s="16" t="n">
        <f aca="false">SUM(L124:L131)</f>
        <v>22.85</v>
      </c>
      <c r="M132" s="16" t="n">
        <f aca="false">SUM(M124:M131)</f>
        <v>5.78</v>
      </c>
      <c r="N132" s="16" t="n">
        <f aca="false">SUM(N124:N131)</f>
        <v>446.1</v>
      </c>
      <c r="O132" s="16" t="n">
        <f aca="false">SUM(O124:O131)</f>
        <v>6.84</v>
      </c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5.75" hidden="false" customHeight="false" outlineLevel="0" collapsed="false">
      <c r="C134" s="2" t="s">
        <v>104</v>
      </c>
      <c r="D134" s="2"/>
      <c r="E134" s="2"/>
      <c r="F134" s="2"/>
      <c r="G134" s="2"/>
    </row>
    <row r="135" customFormat="false" ht="15.75" hidden="false" customHeight="false" outlineLevel="0" collapsed="false">
      <c r="C135" s="20"/>
      <c r="D135" s="20"/>
      <c r="E135" s="20"/>
      <c r="F135" s="20"/>
      <c r="G135" s="20"/>
    </row>
    <row r="136" customFormat="false" ht="16.5" hidden="false" customHeight="false" outlineLevel="0" collapsed="false">
      <c r="C136" s="2" t="s">
        <v>23</v>
      </c>
      <c r="D136" s="2"/>
      <c r="E136" s="2"/>
      <c r="F136" s="2"/>
      <c r="G136" s="2"/>
    </row>
    <row r="137" customFormat="false" ht="15.75" hidden="false" customHeight="true" outlineLevel="0" collapsed="false">
      <c r="A137" s="3" t="s">
        <v>1</v>
      </c>
      <c r="B137" s="4" t="s">
        <v>2</v>
      </c>
      <c r="C137" s="5" t="s">
        <v>3</v>
      </c>
      <c r="D137" s="4" t="s">
        <v>4</v>
      </c>
      <c r="E137" s="4"/>
      <c r="F137" s="4"/>
      <c r="G137" s="5" t="s">
        <v>5</v>
      </c>
      <c r="H137" s="4" t="s">
        <v>24</v>
      </c>
      <c r="I137" s="4"/>
      <c r="J137" s="4"/>
      <c r="K137" s="4"/>
      <c r="L137" s="4"/>
      <c r="M137" s="4"/>
      <c r="N137" s="4"/>
      <c r="O137" s="4"/>
    </row>
    <row r="138" customFormat="false" ht="26.25" hidden="false" customHeight="false" outlineLevel="0" collapsed="false">
      <c r="A138" s="9" t="s">
        <v>8</v>
      </c>
      <c r="B138" s="4"/>
      <c r="C138" s="10" t="s">
        <v>9</v>
      </c>
      <c r="D138" s="10" t="s">
        <v>10</v>
      </c>
      <c r="E138" s="10" t="s">
        <v>11</v>
      </c>
      <c r="F138" s="10" t="s">
        <v>12</v>
      </c>
      <c r="G138" s="11" t="s">
        <v>13</v>
      </c>
      <c r="H138" s="12" t="s">
        <v>14</v>
      </c>
      <c r="I138" s="12" t="s">
        <v>15</v>
      </c>
      <c r="J138" s="12" t="s">
        <v>25</v>
      </c>
      <c r="K138" s="4" t="s">
        <v>17</v>
      </c>
      <c r="L138" s="10" t="s">
        <v>19</v>
      </c>
      <c r="M138" s="14" t="s">
        <v>26</v>
      </c>
      <c r="N138" s="4" t="s">
        <v>27</v>
      </c>
      <c r="O138" s="10" t="s">
        <v>16</v>
      </c>
    </row>
    <row r="139" customFormat="false" ht="15" hidden="false" customHeight="false" outlineLevel="0" collapsed="false">
      <c r="A139" s="15" t="s">
        <v>57</v>
      </c>
      <c r="B139" s="15" t="s">
        <v>58</v>
      </c>
      <c r="C139" s="15" t="n">
        <v>200</v>
      </c>
      <c r="D139" s="15" t="n">
        <v>7.46</v>
      </c>
      <c r="E139" s="15" t="n">
        <v>7.44</v>
      </c>
      <c r="F139" s="15" t="n">
        <v>35.7</v>
      </c>
      <c r="G139" s="15" t="n">
        <v>239</v>
      </c>
      <c r="H139" s="15" t="n">
        <v>131.8</v>
      </c>
      <c r="I139" s="15" t="n">
        <v>46.8</v>
      </c>
      <c r="J139" s="15" t="n">
        <v>39</v>
      </c>
      <c r="K139" s="15" t="n">
        <v>0.18</v>
      </c>
      <c r="L139" s="15" t="n">
        <v>1.3</v>
      </c>
      <c r="M139" s="15" t="n">
        <v>0.16</v>
      </c>
      <c r="N139" s="15" t="n">
        <v>182.8</v>
      </c>
      <c r="O139" s="15" t="n">
        <v>1.2</v>
      </c>
    </row>
    <row r="140" customFormat="false" ht="15" hidden="false" customHeight="false" outlineLevel="0" collapsed="false">
      <c r="A140" s="15" t="s">
        <v>30</v>
      </c>
      <c r="B140" s="15" t="s">
        <v>31</v>
      </c>
      <c r="C140" s="15" t="n">
        <v>200</v>
      </c>
      <c r="D140" s="15" t="n">
        <v>0.2</v>
      </c>
      <c r="E140" s="15" t="n">
        <v>0.1</v>
      </c>
      <c r="F140" s="15" t="n">
        <v>9.3</v>
      </c>
      <c r="G140" s="15" t="n">
        <v>38</v>
      </c>
      <c r="H140" s="15" t="n">
        <v>5.1</v>
      </c>
      <c r="I140" s="15" t="n">
        <v>4.2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7.7</v>
      </c>
      <c r="O140" s="15" t="n">
        <v>0.82</v>
      </c>
    </row>
    <row r="141" customFormat="false" ht="15" hidden="false" customHeight="false" outlineLevel="0" collapsed="false">
      <c r="A141" s="17"/>
      <c r="B141" s="15" t="s">
        <v>42</v>
      </c>
      <c r="C141" s="15" t="n">
        <v>25</v>
      </c>
      <c r="D141" s="15" t="n">
        <v>2</v>
      </c>
      <c r="E141" s="15" t="n">
        <v>0.23</v>
      </c>
      <c r="F141" s="15" t="n">
        <v>12</v>
      </c>
      <c r="G141" s="15" t="n">
        <v>56</v>
      </c>
      <c r="H141" s="15" t="n">
        <v>5</v>
      </c>
      <c r="I141" s="15" t="n">
        <v>3.5</v>
      </c>
      <c r="J141" s="15" t="n">
        <v>0</v>
      </c>
      <c r="K141" s="15" t="n">
        <v>0.02</v>
      </c>
      <c r="L141" s="15" t="n">
        <v>0</v>
      </c>
      <c r="M141" s="15" t="n">
        <v>0.2</v>
      </c>
      <c r="N141" s="15" t="n">
        <v>16</v>
      </c>
      <c r="O141" s="15" t="n">
        <v>0.27</v>
      </c>
    </row>
    <row r="142" customFormat="false" ht="15" hidden="false" customHeight="false" outlineLevel="0" collapsed="false">
      <c r="A142" s="16"/>
      <c r="B142" s="16" t="s">
        <v>20</v>
      </c>
      <c r="C142" s="16"/>
      <c r="D142" s="16" t="n">
        <f aca="false">SUM(D137:D141)</f>
        <v>9.66</v>
      </c>
      <c r="E142" s="16" t="n">
        <f aca="false">SUM(E137:E141)</f>
        <v>7.77</v>
      </c>
      <c r="F142" s="16" t="n">
        <f aca="false">SUM(F137:F141)</f>
        <v>57</v>
      </c>
      <c r="G142" s="16" t="n">
        <f aca="false">SUM(G137:G141)</f>
        <v>333</v>
      </c>
      <c r="H142" s="16" t="n">
        <f aca="false">SUM(H137:H141)</f>
        <v>141.9</v>
      </c>
      <c r="I142" s="16" t="n">
        <f aca="false">SUM(I137:I141)</f>
        <v>54.5</v>
      </c>
      <c r="J142" s="16" t="n">
        <f aca="false">SUM(J137:J141)</f>
        <v>39</v>
      </c>
      <c r="K142" s="16" t="n">
        <f aca="false">SUM(K137:K141)</f>
        <v>0.2</v>
      </c>
      <c r="L142" s="16" t="n">
        <f aca="false">SUM(L137:L141)</f>
        <v>1.3</v>
      </c>
      <c r="M142" s="16" t="n">
        <f aca="false">SUM(M137:M141)</f>
        <v>0.36</v>
      </c>
      <c r="N142" s="16" t="n">
        <f aca="false">SUM(N137:N141)</f>
        <v>206.5</v>
      </c>
      <c r="O142" s="16" t="n">
        <f aca="false">SUM(O137:O141)</f>
        <v>2.29</v>
      </c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6.5" hidden="false" customHeight="false" outlineLevel="0" collapsed="false">
      <c r="C144" s="2" t="s">
        <v>21</v>
      </c>
      <c r="D144" s="2"/>
      <c r="E144" s="2"/>
      <c r="F144" s="2"/>
      <c r="G144" s="2"/>
    </row>
    <row r="145" customFormat="false" ht="15.75" hidden="false" customHeight="true" outlineLevel="0" collapsed="false">
      <c r="A145" s="3" t="s">
        <v>1</v>
      </c>
      <c r="B145" s="4" t="s">
        <v>2</v>
      </c>
      <c r="C145" s="5" t="s">
        <v>3</v>
      </c>
      <c r="D145" s="4" t="s">
        <v>4</v>
      </c>
      <c r="E145" s="4"/>
      <c r="F145" s="4"/>
      <c r="G145" s="5" t="s">
        <v>5</v>
      </c>
      <c r="H145" s="4" t="s">
        <v>24</v>
      </c>
      <c r="I145" s="4"/>
      <c r="J145" s="4"/>
      <c r="K145" s="4"/>
      <c r="L145" s="4"/>
      <c r="M145" s="4"/>
      <c r="N145" s="4"/>
      <c r="O145" s="4"/>
    </row>
    <row r="146" customFormat="false" ht="26.25" hidden="false" customHeight="false" outlineLevel="0" collapsed="false">
      <c r="A146" s="9" t="s">
        <v>8</v>
      </c>
      <c r="B146" s="4"/>
      <c r="C146" s="10" t="s">
        <v>9</v>
      </c>
      <c r="D146" s="10" t="s">
        <v>10</v>
      </c>
      <c r="E146" s="10" t="s">
        <v>11</v>
      </c>
      <c r="F146" s="10" t="s">
        <v>12</v>
      </c>
      <c r="G146" s="11" t="s">
        <v>13</v>
      </c>
      <c r="H146" s="12" t="s">
        <v>14</v>
      </c>
      <c r="I146" s="12" t="s">
        <v>15</v>
      </c>
      <c r="J146" s="12" t="s">
        <v>25</v>
      </c>
      <c r="K146" s="4" t="s">
        <v>17</v>
      </c>
      <c r="L146" s="10" t="s">
        <v>19</v>
      </c>
      <c r="M146" s="14" t="s">
        <v>26</v>
      </c>
      <c r="N146" s="4" t="s">
        <v>27</v>
      </c>
      <c r="O146" s="10" t="s">
        <v>16</v>
      </c>
    </row>
    <row r="147" customFormat="false" ht="15" hidden="false" customHeight="false" outlineLevel="0" collapsed="false">
      <c r="A147" s="15" t="s">
        <v>105</v>
      </c>
      <c r="B147" s="15" t="s">
        <v>106</v>
      </c>
      <c r="C147" s="15" t="n">
        <v>250</v>
      </c>
      <c r="D147" s="15" t="n">
        <v>2.3</v>
      </c>
      <c r="E147" s="15" t="n">
        <v>4.7</v>
      </c>
      <c r="F147" s="15" t="n">
        <v>10.3</v>
      </c>
      <c r="G147" s="15" t="n">
        <v>93</v>
      </c>
      <c r="H147" s="15" t="n">
        <v>36.75</v>
      </c>
      <c r="I147" s="15" t="n">
        <v>28.25</v>
      </c>
      <c r="J147" s="15" t="n">
        <v>0</v>
      </c>
      <c r="K147" s="15" t="n">
        <v>0.06</v>
      </c>
      <c r="L147" s="15" t="n">
        <v>7.9</v>
      </c>
      <c r="M147" s="15" t="n">
        <v>2.37</v>
      </c>
      <c r="N147" s="15" t="n">
        <v>61.25</v>
      </c>
      <c r="O147" s="15" t="n">
        <v>1.44</v>
      </c>
    </row>
    <row r="148" customFormat="false" ht="15" hidden="false" customHeight="false" outlineLevel="0" collapsed="false">
      <c r="A148" s="15" t="s">
        <v>107</v>
      </c>
      <c r="B148" s="15" t="s">
        <v>108</v>
      </c>
      <c r="C148" s="15" t="n">
        <v>100</v>
      </c>
      <c r="D148" s="15" t="n">
        <v>12.8</v>
      </c>
      <c r="E148" s="15" t="n">
        <v>1.5</v>
      </c>
      <c r="F148" s="15" t="n">
        <v>10</v>
      </c>
      <c r="G148" s="15" t="n">
        <v>105</v>
      </c>
      <c r="H148" s="15" t="n">
        <v>52.8</v>
      </c>
      <c r="I148" s="15" t="n">
        <v>25.7</v>
      </c>
      <c r="J148" s="15" t="n">
        <v>18.5</v>
      </c>
      <c r="K148" s="15" t="n">
        <v>0.07</v>
      </c>
      <c r="L148" s="15" t="n">
        <v>0</v>
      </c>
      <c r="M148" s="15" t="n">
        <v>1.4</v>
      </c>
      <c r="N148" s="15" t="n">
        <v>175</v>
      </c>
      <c r="O148" s="15" t="n">
        <v>0.6</v>
      </c>
    </row>
    <row r="149" customFormat="false" ht="15" hidden="false" customHeight="false" outlineLevel="0" collapsed="false">
      <c r="A149" s="16" t="s">
        <v>36</v>
      </c>
      <c r="B149" s="16" t="s">
        <v>37</v>
      </c>
      <c r="C149" s="16" t="n">
        <v>190</v>
      </c>
      <c r="D149" s="16" t="n">
        <v>7</v>
      </c>
      <c r="E149" s="16" t="n">
        <v>6.2</v>
      </c>
      <c r="F149" s="16" t="n">
        <v>37.4</v>
      </c>
      <c r="G149" s="16" t="n">
        <v>233</v>
      </c>
      <c r="H149" s="16" t="n">
        <v>15</v>
      </c>
      <c r="I149" s="16" t="n">
        <v>9</v>
      </c>
      <c r="J149" s="16" t="n">
        <v>39</v>
      </c>
      <c r="K149" s="16" t="n">
        <v>0.07</v>
      </c>
      <c r="L149" s="16" t="n">
        <v>0</v>
      </c>
      <c r="M149" s="16" t="n">
        <v>0.9</v>
      </c>
      <c r="N149" s="16" t="n">
        <v>57</v>
      </c>
      <c r="O149" s="16" t="n">
        <v>1.33</v>
      </c>
    </row>
    <row r="150" customFormat="false" ht="15" hidden="false" customHeight="false" outlineLevel="0" collapsed="false">
      <c r="A150" s="16" t="s">
        <v>109</v>
      </c>
      <c r="B150" s="16" t="s">
        <v>110</v>
      </c>
      <c r="C150" s="16" t="n">
        <v>100</v>
      </c>
      <c r="D150" s="16" t="n">
        <v>1.3</v>
      </c>
      <c r="E150" s="16" t="n">
        <v>6.1</v>
      </c>
      <c r="F150" s="16" t="n">
        <v>6.2</v>
      </c>
      <c r="G150" s="16" t="n">
        <v>84</v>
      </c>
      <c r="H150" s="16" t="n">
        <v>31</v>
      </c>
      <c r="I150" s="16" t="n">
        <v>18</v>
      </c>
      <c r="J150" s="16" t="n">
        <v>0</v>
      </c>
      <c r="K150" s="16" t="n">
        <v>0.02</v>
      </c>
      <c r="L150" s="16" t="n">
        <v>4.7</v>
      </c>
      <c r="M150" s="16" t="n">
        <v>2.7</v>
      </c>
      <c r="N150" s="16" t="n">
        <v>35</v>
      </c>
      <c r="O150" s="16" t="n">
        <v>1.12</v>
      </c>
    </row>
    <row r="151" customFormat="false" ht="15" hidden="false" customHeight="false" outlineLevel="0" collapsed="false">
      <c r="A151" s="15" t="s">
        <v>111</v>
      </c>
      <c r="B151" s="15" t="s">
        <v>112</v>
      </c>
      <c r="C151" s="15" t="n">
        <v>200</v>
      </c>
      <c r="D151" s="15" t="n">
        <v>0.2</v>
      </c>
      <c r="E151" s="15" t="n">
        <v>0</v>
      </c>
      <c r="F151" s="15" t="n">
        <v>27.6</v>
      </c>
      <c r="G151" s="15" t="n">
        <v>110</v>
      </c>
      <c r="H151" s="15" t="n">
        <v>6.6</v>
      </c>
      <c r="I151" s="15" t="n">
        <v>1.6</v>
      </c>
      <c r="J151" s="15" t="n">
        <v>0</v>
      </c>
      <c r="K151" s="15" t="n">
        <v>0</v>
      </c>
      <c r="L151" s="15" t="n">
        <v>0.04</v>
      </c>
      <c r="M151" s="15" t="n">
        <v>0</v>
      </c>
      <c r="N151" s="15" t="n">
        <v>7.8</v>
      </c>
      <c r="O151" s="15" t="n">
        <v>0.32</v>
      </c>
    </row>
    <row r="152" customFormat="false" ht="15" hidden="false" customHeight="false" outlineLevel="0" collapsed="false">
      <c r="A152" s="17"/>
      <c r="B152" s="15" t="s">
        <v>42</v>
      </c>
      <c r="C152" s="15" t="n">
        <v>25</v>
      </c>
      <c r="D152" s="15" t="n">
        <v>2</v>
      </c>
      <c r="E152" s="15" t="n">
        <v>0.23</v>
      </c>
      <c r="F152" s="15" t="n">
        <v>12</v>
      </c>
      <c r="G152" s="15" t="n">
        <v>56</v>
      </c>
      <c r="H152" s="15" t="n">
        <v>5</v>
      </c>
      <c r="I152" s="15" t="n">
        <v>3.5</v>
      </c>
      <c r="J152" s="15" t="n">
        <v>0</v>
      </c>
      <c r="K152" s="15" t="n">
        <v>0.02</v>
      </c>
      <c r="L152" s="15" t="n">
        <v>0</v>
      </c>
      <c r="M152" s="15" t="n">
        <v>0.2</v>
      </c>
      <c r="N152" s="15" t="n">
        <v>16</v>
      </c>
      <c r="O152" s="15" t="n">
        <v>0.27</v>
      </c>
    </row>
    <row r="153" customFormat="false" ht="15" hidden="false" customHeight="false" outlineLevel="0" collapsed="false">
      <c r="A153" s="18"/>
      <c r="B153" s="16" t="s">
        <v>43</v>
      </c>
      <c r="C153" s="16" t="n">
        <v>30</v>
      </c>
      <c r="D153" s="16" t="n">
        <v>2</v>
      </c>
      <c r="E153" s="16" t="n">
        <v>0.36</v>
      </c>
      <c r="F153" s="16" t="n">
        <v>14</v>
      </c>
      <c r="G153" s="16" t="n">
        <v>64</v>
      </c>
      <c r="H153" s="16" t="n">
        <v>9.9</v>
      </c>
      <c r="I153" s="16" t="n">
        <v>19.8</v>
      </c>
      <c r="J153" s="16" t="n">
        <v>0</v>
      </c>
      <c r="K153" s="16" t="n">
        <v>0.07</v>
      </c>
      <c r="L153" s="16" t="n">
        <v>0</v>
      </c>
      <c r="M153" s="16" t="n">
        <v>0.69</v>
      </c>
      <c r="N153" s="16" t="n">
        <v>70</v>
      </c>
      <c r="O153" s="16" t="n">
        <v>1.32</v>
      </c>
    </row>
    <row r="154" customFormat="false" ht="15" hidden="false" customHeight="false" outlineLevel="0" collapsed="false">
      <c r="A154" s="16"/>
      <c r="B154" s="16" t="s">
        <v>20</v>
      </c>
      <c r="C154" s="16"/>
      <c r="D154" s="16" t="n">
        <f aca="false">SUM(D147:D153)</f>
        <v>27.6</v>
      </c>
      <c r="E154" s="16" t="n">
        <f aca="false">SUM(E147:E153)</f>
        <v>19.09</v>
      </c>
      <c r="F154" s="16" t="n">
        <f aca="false">SUM(F147:F153)</f>
        <v>117.5</v>
      </c>
      <c r="G154" s="16" t="n">
        <f aca="false">SUM(G147:G153)</f>
        <v>745</v>
      </c>
      <c r="H154" s="16" t="n">
        <f aca="false">SUM(H147:H153)</f>
        <v>157.05</v>
      </c>
      <c r="I154" s="16" t="n">
        <f aca="false">SUM(I147:I153)</f>
        <v>105.85</v>
      </c>
      <c r="J154" s="16" t="n">
        <f aca="false">SUM(J147:J153)</f>
        <v>57.5</v>
      </c>
      <c r="K154" s="16" t="n">
        <f aca="false">SUM(K147:K153)</f>
        <v>0.31</v>
      </c>
      <c r="L154" s="16" t="n">
        <f aca="false">SUM(L147:L153)</f>
        <v>12.64</v>
      </c>
      <c r="M154" s="16" t="n">
        <f aca="false">SUM(M147:M153)</f>
        <v>8.26</v>
      </c>
      <c r="N154" s="16" t="n">
        <f aca="false">SUM(N147:N153)</f>
        <v>422.05</v>
      </c>
      <c r="O154" s="16" t="n">
        <f aca="false">SUM(O147:O153)</f>
        <v>6.4</v>
      </c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5.75" hidden="false" customHeight="false" outlineLevel="0" collapsed="false">
      <c r="C156" s="2" t="s">
        <v>113</v>
      </c>
      <c r="D156" s="2"/>
      <c r="E156" s="2"/>
      <c r="F156" s="2"/>
      <c r="G156" s="2"/>
    </row>
    <row r="157" customFormat="false" ht="15.75" hidden="false" customHeight="false" outlineLevel="0" collapsed="false">
      <c r="C157" s="20"/>
      <c r="D157" s="20"/>
      <c r="E157" s="20"/>
      <c r="F157" s="20"/>
      <c r="G157" s="20"/>
    </row>
    <row r="158" customFormat="false" ht="16.5" hidden="false" customHeight="false" outlineLevel="0" collapsed="false">
      <c r="C158" s="2" t="s">
        <v>23</v>
      </c>
      <c r="D158" s="2"/>
      <c r="E158" s="2"/>
      <c r="F158" s="2"/>
      <c r="G158" s="2"/>
    </row>
    <row r="159" customFormat="false" ht="15.75" hidden="false" customHeight="true" outlineLevel="0" collapsed="false">
      <c r="A159" s="3" t="s">
        <v>1</v>
      </c>
      <c r="B159" s="4" t="s">
        <v>2</v>
      </c>
      <c r="C159" s="5" t="s">
        <v>3</v>
      </c>
      <c r="D159" s="4" t="s">
        <v>4</v>
      </c>
      <c r="E159" s="4"/>
      <c r="F159" s="4"/>
      <c r="G159" s="5" t="s">
        <v>5</v>
      </c>
      <c r="H159" s="4" t="s">
        <v>24</v>
      </c>
      <c r="I159" s="4"/>
      <c r="J159" s="4"/>
      <c r="K159" s="4"/>
      <c r="L159" s="4"/>
      <c r="M159" s="4"/>
      <c r="N159" s="4"/>
      <c r="O159" s="4"/>
    </row>
    <row r="160" customFormat="false" ht="26.25" hidden="false" customHeight="false" outlineLevel="0" collapsed="false">
      <c r="A160" s="9" t="s">
        <v>8</v>
      </c>
      <c r="B160" s="4"/>
      <c r="C160" s="10" t="s">
        <v>9</v>
      </c>
      <c r="D160" s="10" t="s">
        <v>10</v>
      </c>
      <c r="E160" s="10" t="s">
        <v>11</v>
      </c>
      <c r="F160" s="10" t="s">
        <v>12</v>
      </c>
      <c r="G160" s="11" t="s">
        <v>13</v>
      </c>
      <c r="H160" s="12" t="s">
        <v>14</v>
      </c>
      <c r="I160" s="12" t="s">
        <v>15</v>
      </c>
      <c r="J160" s="12" t="s">
        <v>25</v>
      </c>
      <c r="K160" s="4" t="s">
        <v>17</v>
      </c>
      <c r="L160" s="10" t="s">
        <v>19</v>
      </c>
      <c r="M160" s="14" t="s">
        <v>26</v>
      </c>
      <c r="N160" s="4" t="s">
        <v>27</v>
      </c>
      <c r="O160" s="10" t="s">
        <v>16</v>
      </c>
    </row>
    <row r="161" customFormat="false" ht="15" hidden="false" customHeight="false" outlineLevel="0" collapsed="false">
      <c r="A161" s="15" t="s">
        <v>114</v>
      </c>
      <c r="B161" s="15" t="s">
        <v>115</v>
      </c>
      <c r="C161" s="15" t="n">
        <v>200</v>
      </c>
      <c r="D161" s="15" t="n">
        <v>5.16</v>
      </c>
      <c r="E161" s="15" t="n">
        <v>6.52</v>
      </c>
      <c r="F161" s="15" t="n">
        <v>32.1</v>
      </c>
      <c r="G161" s="15" t="n">
        <v>208</v>
      </c>
      <c r="H161" s="15" t="n">
        <v>128</v>
      </c>
      <c r="I161" s="15" t="n">
        <v>29.6</v>
      </c>
      <c r="J161" s="15" t="n">
        <v>39.8</v>
      </c>
      <c r="K161" s="15" t="n">
        <v>0.06</v>
      </c>
      <c r="L161" s="15" t="n">
        <v>1.3</v>
      </c>
      <c r="M161" s="15" t="n">
        <v>0.16</v>
      </c>
      <c r="N161" s="15" t="n">
        <v>139.8</v>
      </c>
      <c r="O161" s="15" t="n">
        <v>0.13</v>
      </c>
    </row>
    <row r="162" customFormat="false" ht="15" hidden="false" customHeight="false" outlineLevel="0" collapsed="false">
      <c r="A162" s="16" t="s">
        <v>59</v>
      </c>
      <c r="B162" s="16" t="s">
        <v>60</v>
      </c>
      <c r="C162" s="16" t="n">
        <v>200</v>
      </c>
      <c r="D162" s="16" t="n">
        <v>3.3</v>
      </c>
      <c r="E162" s="16" t="n">
        <v>2.9</v>
      </c>
      <c r="F162" s="16" t="n">
        <v>13.8</v>
      </c>
      <c r="G162" s="16" t="n">
        <v>94</v>
      </c>
      <c r="H162" s="16" t="n">
        <v>111.3</v>
      </c>
      <c r="I162" s="16" t="n">
        <v>22.3</v>
      </c>
      <c r="J162" s="16" t="n">
        <v>19</v>
      </c>
      <c r="K162" s="16" t="n">
        <v>0.03</v>
      </c>
      <c r="L162" s="16" t="n">
        <v>0.7</v>
      </c>
      <c r="M162" s="16" t="n">
        <v>0.01</v>
      </c>
      <c r="N162" s="16" t="n">
        <v>91.1</v>
      </c>
      <c r="O162" s="16" t="n">
        <v>0.65</v>
      </c>
    </row>
    <row r="163" customFormat="false" ht="15" hidden="false" customHeight="false" outlineLevel="0" collapsed="false">
      <c r="A163" s="17"/>
      <c r="B163" s="15" t="s">
        <v>42</v>
      </c>
      <c r="C163" s="15" t="n">
        <v>25</v>
      </c>
      <c r="D163" s="15" t="n">
        <v>2</v>
      </c>
      <c r="E163" s="15" t="n">
        <v>0.23</v>
      </c>
      <c r="F163" s="15" t="n">
        <v>12</v>
      </c>
      <c r="G163" s="15" t="n">
        <v>56</v>
      </c>
      <c r="H163" s="15" t="n">
        <v>5</v>
      </c>
      <c r="I163" s="15" t="n">
        <v>3.5</v>
      </c>
      <c r="J163" s="15" t="n">
        <v>0</v>
      </c>
      <c r="K163" s="15" t="n">
        <v>0.02</v>
      </c>
      <c r="L163" s="15" t="n">
        <v>0</v>
      </c>
      <c r="M163" s="15" t="n">
        <v>0.2</v>
      </c>
      <c r="N163" s="15" t="n">
        <v>16</v>
      </c>
      <c r="O163" s="15" t="n">
        <v>0.27</v>
      </c>
    </row>
    <row r="164" customFormat="false" ht="15" hidden="false" customHeight="false" outlineLevel="0" collapsed="false">
      <c r="A164" s="16"/>
      <c r="B164" s="16" t="s">
        <v>20</v>
      </c>
      <c r="C164" s="16"/>
      <c r="D164" s="16" t="n">
        <f aca="false">SUM(D159:D163)</f>
        <v>10.46</v>
      </c>
      <c r="E164" s="16" t="n">
        <f aca="false">SUM(E159:E163)</f>
        <v>9.65</v>
      </c>
      <c r="F164" s="16" t="n">
        <f aca="false">SUM(F159:F163)</f>
        <v>57.9</v>
      </c>
      <c r="G164" s="16" t="n">
        <f aca="false">SUM(G159:G163)</f>
        <v>358</v>
      </c>
      <c r="H164" s="16" t="n">
        <f aca="false">SUM(H159:H163)</f>
        <v>244.3</v>
      </c>
      <c r="I164" s="16" t="n">
        <f aca="false">SUM(I159:I163)</f>
        <v>55.4</v>
      </c>
      <c r="J164" s="16" t="n">
        <f aca="false">SUM(J159:J163)</f>
        <v>58.8</v>
      </c>
      <c r="K164" s="16" t="n">
        <f aca="false">SUM(K159:K163)</f>
        <v>0.11</v>
      </c>
      <c r="L164" s="16" t="n">
        <f aca="false">SUM(L159:L163)</f>
        <v>2</v>
      </c>
      <c r="M164" s="16" t="n">
        <f aca="false">SUM(M159:M163)</f>
        <v>0.37</v>
      </c>
      <c r="N164" s="16" t="n">
        <f aca="false">SUM(N159:N163)</f>
        <v>246.9</v>
      </c>
      <c r="O164" s="16" t="n">
        <f aca="false">SUM(O159:O163)</f>
        <v>1.05</v>
      </c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16.5" hidden="false" customHeight="false" outlineLevel="0" collapsed="false">
      <c r="C167" s="2" t="s">
        <v>21</v>
      </c>
      <c r="D167" s="2"/>
      <c r="E167" s="2"/>
      <c r="F167" s="2"/>
      <c r="G167" s="2"/>
    </row>
    <row r="168" customFormat="false" ht="15.75" hidden="false" customHeight="true" outlineLevel="0" collapsed="false">
      <c r="A168" s="3" t="s">
        <v>1</v>
      </c>
      <c r="B168" s="4" t="s">
        <v>2</v>
      </c>
      <c r="C168" s="5" t="s">
        <v>3</v>
      </c>
      <c r="D168" s="4" t="s">
        <v>4</v>
      </c>
      <c r="E168" s="4"/>
      <c r="F168" s="4"/>
      <c r="G168" s="5" t="s">
        <v>5</v>
      </c>
      <c r="H168" s="4" t="s">
        <v>24</v>
      </c>
      <c r="I168" s="4"/>
      <c r="J168" s="4"/>
      <c r="K168" s="4"/>
      <c r="L168" s="4"/>
      <c r="M168" s="4"/>
      <c r="N168" s="4"/>
      <c r="O168" s="4"/>
    </row>
    <row r="169" customFormat="false" ht="26.25" hidden="false" customHeight="false" outlineLevel="0" collapsed="false">
      <c r="A169" s="9" t="s">
        <v>8</v>
      </c>
      <c r="B169" s="4"/>
      <c r="C169" s="10" t="s">
        <v>9</v>
      </c>
      <c r="D169" s="10" t="s">
        <v>10</v>
      </c>
      <c r="E169" s="10" t="s">
        <v>11</v>
      </c>
      <c r="F169" s="10" t="s">
        <v>12</v>
      </c>
      <c r="G169" s="11" t="s">
        <v>13</v>
      </c>
      <c r="H169" s="12" t="s">
        <v>14</v>
      </c>
      <c r="I169" s="12" t="s">
        <v>15</v>
      </c>
      <c r="J169" s="12" t="s">
        <v>25</v>
      </c>
      <c r="K169" s="4" t="s">
        <v>17</v>
      </c>
      <c r="L169" s="10" t="s">
        <v>19</v>
      </c>
      <c r="M169" s="14" t="s">
        <v>26</v>
      </c>
      <c r="N169" s="4" t="s">
        <v>27</v>
      </c>
      <c r="O169" s="10" t="s">
        <v>16</v>
      </c>
    </row>
    <row r="170" customFormat="false" ht="15" hidden="false" customHeight="false" outlineLevel="0" collapsed="false">
      <c r="A170" s="15" t="s">
        <v>116</v>
      </c>
      <c r="B170" s="15" t="s">
        <v>117</v>
      </c>
      <c r="C170" s="15" t="n">
        <v>250</v>
      </c>
      <c r="D170" s="15" t="n">
        <v>2</v>
      </c>
      <c r="E170" s="15" t="n">
        <v>4.5</v>
      </c>
      <c r="F170" s="15" t="n">
        <v>6.32</v>
      </c>
      <c r="G170" s="15" t="n">
        <v>79</v>
      </c>
      <c r="H170" s="15" t="n">
        <v>22.75</v>
      </c>
      <c r="I170" s="15" t="n">
        <v>18.25</v>
      </c>
      <c r="J170" s="15" t="n">
        <v>0</v>
      </c>
      <c r="K170" s="15" t="n">
        <v>0.07</v>
      </c>
      <c r="L170" s="15" t="n">
        <v>7.25</v>
      </c>
      <c r="M170" s="15" t="n">
        <v>2.35</v>
      </c>
      <c r="N170" s="15" t="n">
        <v>45.2</v>
      </c>
      <c r="O170" s="15" t="n">
        <v>0.7</v>
      </c>
    </row>
    <row r="171" customFormat="false" ht="15" hidden="false" customHeight="false" outlineLevel="0" collapsed="false">
      <c r="A171" s="15" t="s">
        <v>118</v>
      </c>
      <c r="B171" s="15" t="s">
        <v>119</v>
      </c>
      <c r="C171" s="15" t="n">
        <v>250</v>
      </c>
      <c r="D171" s="15" t="n">
        <v>23.5</v>
      </c>
      <c r="E171" s="15" t="n">
        <v>17.8</v>
      </c>
      <c r="F171" s="15" t="n">
        <v>38.2</v>
      </c>
      <c r="G171" s="15" t="n">
        <v>383</v>
      </c>
      <c r="H171" s="15" t="n">
        <v>38.7</v>
      </c>
      <c r="I171" s="15" t="n">
        <v>67.5</v>
      </c>
      <c r="J171" s="15" t="n">
        <v>30</v>
      </c>
      <c r="K171" s="15" t="n">
        <v>0.22</v>
      </c>
      <c r="L171" s="15" t="n">
        <v>18.75</v>
      </c>
      <c r="M171" s="15" t="n">
        <v>0.75</v>
      </c>
      <c r="N171" s="15" t="n">
        <v>261</v>
      </c>
      <c r="O171" s="15" t="n">
        <v>4.2</v>
      </c>
    </row>
    <row r="172" customFormat="false" ht="15" hidden="false" customHeight="false" outlineLevel="0" collapsed="false">
      <c r="A172" s="15" t="s">
        <v>82</v>
      </c>
      <c r="B172" s="15" t="s">
        <v>120</v>
      </c>
      <c r="C172" s="15" t="n">
        <v>100</v>
      </c>
      <c r="D172" s="15" t="n">
        <v>0.7</v>
      </c>
      <c r="E172" s="15" t="n">
        <v>0.1</v>
      </c>
      <c r="F172" s="15" t="n">
        <v>1.9</v>
      </c>
      <c r="G172" s="15" t="n">
        <v>11</v>
      </c>
      <c r="H172" s="15" t="n">
        <v>17.8</v>
      </c>
      <c r="I172" s="15" t="n">
        <v>14.1</v>
      </c>
      <c r="J172" s="15" t="n">
        <v>0</v>
      </c>
      <c r="K172" s="15" t="n">
        <v>0.03</v>
      </c>
      <c r="L172" s="15" t="n">
        <v>3.5</v>
      </c>
      <c r="M172" s="15" t="n">
        <v>0.1</v>
      </c>
      <c r="N172" s="15" t="n">
        <v>30.3</v>
      </c>
      <c r="O172" s="15" t="n">
        <v>0.51</v>
      </c>
    </row>
    <row r="173" customFormat="false" ht="15" hidden="false" customHeight="false" outlineLevel="0" collapsed="false">
      <c r="A173" s="15" t="s">
        <v>84</v>
      </c>
      <c r="B173" s="15" t="s">
        <v>85</v>
      </c>
      <c r="C173" s="15" t="n">
        <v>200</v>
      </c>
      <c r="D173" s="15" t="n">
        <v>0.3</v>
      </c>
      <c r="E173" s="15" t="n">
        <v>0.1</v>
      </c>
      <c r="F173" s="15" t="n">
        <v>9.5</v>
      </c>
      <c r="G173" s="15" t="n">
        <v>40</v>
      </c>
      <c r="H173" s="15" t="n">
        <v>7.9</v>
      </c>
      <c r="I173" s="15" t="n">
        <v>5</v>
      </c>
      <c r="J173" s="15" t="n">
        <v>0</v>
      </c>
      <c r="K173" s="15" t="n">
        <v>0</v>
      </c>
      <c r="L173" s="15" t="n">
        <v>1</v>
      </c>
      <c r="M173" s="15" t="n">
        <v>0.02</v>
      </c>
      <c r="N173" s="15" t="n">
        <v>9.1</v>
      </c>
      <c r="O173" s="15" t="n">
        <v>0.87</v>
      </c>
    </row>
    <row r="174" customFormat="false" ht="15" hidden="false" customHeight="false" outlineLevel="0" collapsed="false">
      <c r="A174" s="17"/>
      <c r="B174" s="15" t="s">
        <v>42</v>
      </c>
      <c r="C174" s="15" t="n">
        <v>25</v>
      </c>
      <c r="D174" s="15" t="n">
        <v>2</v>
      </c>
      <c r="E174" s="15" t="n">
        <v>0.23</v>
      </c>
      <c r="F174" s="15" t="n">
        <v>12</v>
      </c>
      <c r="G174" s="15" t="n">
        <v>56</v>
      </c>
      <c r="H174" s="15" t="n">
        <v>5</v>
      </c>
      <c r="I174" s="15" t="n">
        <v>3.5</v>
      </c>
      <c r="J174" s="15" t="n">
        <v>0</v>
      </c>
      <c r="K174" s="15" t="n">
        <v>0.02</v>
      </c>
      <c r="L174" s="15" t="n">
        <v>0</v>
      </c>
      <c r="M174" s="15" t="n">
        <v>0.2</v>
      </c>
      <c r="N174" s="15" t="n">
        <v>16</v>
      </c>
      <c r="O174" s="15" t="n">
        <v>0.27</v>
      </c>
    </row>
    <row r="175" customFormat="false" ht="15" hidden="false" customHeight="false" outlineLevel="0" collapsed="false">
      <c r="A175" s="18"/>
      <c r="B175" s="16" t="s">
        <v>43</v>
      </c>
      <c r="C175" s="16" t="n">
        <v>30</v>
      </c>
      <c r="D175" s="16" t="n">
        <v>2</v>
      </c>
      <c r="E175" s="16" t="n">
        <v>0.36</v>
      </c>
      <c r="F175" s="16" t="n">
        <v>14</v>
      </c>
      <c r="G175" s="16" t="n">
        <v>64</v>
      </c>
      <c r="H175" s="16" t="n">
        <v>9.9</v>
      </c>
      <c r="I175" s="16" t="n">
        <v>19.8</v>
      </c>
      <c r="J175" s="16" t="n">
        <v>0</v>
      </c>
      <c r="K175" s="16" t="n">
        <v>0.07</v>
      </c>
      <c r="L175" s="16" t="n">
        <v>0</v>
      </c>
      <c r="M175" s="16" t="n">
        <v>0.69</v>
      </c>
      <c r="N175" s="16" t="n">
        <v>70</v>
      </c>
      <c r="O175" s="16" t="n">
        <v>1.32</v>
      </c>
    </row>
    <row r="176" customFormat="false" ht="15" hidden="false" customHeight="false" outlineLevel="0" collapsed="false">
      <c r="A176" s="16"/>
      <c r="B176" s="16" t="s">
        <v>20</v>
      </c>
      <c r="C176" s="16"/>
      <c r="D176" s="16" t="n">
        <f aca="false">SUM(D170:D175)</f>
        <v>30.5</v>
      </c>
      <c r="E176" s="16" t="n">
        <f aca="false">SUM(E170:E175)</f>
        <v>23.09</v>
      </c>
      <c r="F176" s="16" t="n">
        <f aca="false">SUM(F170:F175)</f>
        <v>81.92</v>
      </c>
      <c r="G176" s="16" t="n">
        <f aca="false">SUM(G170:G175)</f>
        <v>633</v>
      </c>
      <c r="H176" s="16" t="n">
        <f aca="false">SUM(H170:H175)</f>
        <v>102.05</v>
      </c>
      <c r="I176" s="16" t="n">
        <f aca="false">SUM(I170:I175)</f>
        <v>128.15</v>
      </c>
      <c r="J176" s="16" t="n">
        <f aca="false">SUM(J170:J175)</f>
        <v>30</v>
      </c>
      <c r="K176" s="16" t="n">
        <f aca="false">SUM(K170:K175)</f>
        <v>0.41</v>
      </c>
      <c r="L176" s="16" t="n">
        <f aca="false">SUM(L170:L175)</f>
        <v>30.5</v>
      </c>
      <c r="M176" s="16" t="n">
        <f aca="false">SUM(M170:M175)</f>
        <v>4.11</v>
      </c>
      <c r="N176" s="16" t="n">
        <f aca="false">SUM(N170:N175)</f>
        <v>431.6</v>
      </c>
      <c r="O176" s="16" t="n">
        <f aca="false">SUM(O170:O175)</f>
        <v>7.87</v>
      </c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customFormat="false" ht="15.75" hidden="false" customHeight="false" outlineLevel="0" collapsed="false">
      <c r="C179" s="2"/>
      <c r="D179" s="2"/>
      <c r="E179" s="2"/>
      <c r="F179" s="2"/>
      <c r="G179" s="2"/>
    </row>
    <row r="180" customFormat="false" ht="15.75" hidden="false" customHeight="false" outlineLevel="0" collapsed="false">
      <c r="C180" s="2" t="s">
        <v>121</v>
      </c>
      <c r="D180" s="2"/>
      <c r="E180" s="2"/>
      <c r="F180" s="2"/>
      <c r="G180" s="2"/>
    </row>
    <row r="181" customFormat="false" ht="15.75" hidden="false" customHeight="false" outlineLevel="0" collapsed="false">
      <c r="C181" s="20"/>
      <c r="D181" s="20"/>
      <c r="E181" s="20"/>
      <c r="F181" s="20"/>
      <c r="G181" s="20"/>
    </row>
    <row r="182" customFormat="false" ht="16.5" hidden="false" customHeight="false" outlineLevel="0" collapsed="false">
      <c r="C182" s="2" t="s">
        <v>23</v>
      </c>
      <c r="D182" s="2"/>
      <c r="E182" s="2"/>
      <c r="F182" s="2"/>
      <c r="G182" s="2"/>
    </row>
    <row r="183" customFormat="false" ht="15.75" hidden="false" customHeight="true" outlineLevel="0" collapsed="false">
      <c r="A183" s="3" t="s">
        <v>1</v>
      </c>
      <c r="B183" s="4" t="s">
        <v>2</v>
      </c>
      <c r="C183" s="5" t="s">
        <v>3</v>
      </c>
      <c r="D183" s="4" t="s">
        <v>4</v>
      </c>
      <c r="E183" s="4"/>
      <c r="F183" s="4"/>
      <c r="G183" s="5" t="s">
        <v>5</v>
      </c>
      <c r="H183" s="4" t="s">
        <v>24</v>
      </c>
      <c r="I183" s="4"/>
      <c r="J183" s="4"/>
      <c r="K183" s="4"/>
      <c r="L183" s="4"/>
      <c r="M183" s="4"/>
      <c r="N183" s="4"/>
      <c r="O183" s="4"/>
    </row>
    <row r="184" customFormat="false" ht="26.25" hidden="false" customHeight="false" outlineLevel="0" collapsed="false">
      <c r="A184" s="9" t="s">
        <v>8</v>
      </c>
      <c r="B184" s="4"/>
      <c r="C184" s="10" t="s">
        <v>9</v>
      </c>
      <c r="D184" s="10" t="s">
        <v>10</v>
      </c>
      <c r="E184" s="10" t="s">
        <v>11</v>
      </c>
      <c r="F184" s="10" t="s">
        <v>12</v>
      </c>
      <c r="G184" s="11" t="s">
        <v>13</v>
      </c>
      <c r="H184" s="12" t="s">
        <v>14</v>
      </c>
      <c r="I184" s="12" t="s">
        <v>15</v>
      </c>
      <c r="J184" s="12" t="s">
        <v>25</v>
      </c>
      <c r="K184" s="4" t="s">
        <v>17</v>
      </c>
      <c r="L184" s="10" t="s">
        <v>19</v>
      </c>
      <c r="M184" s="14" t="s">
        <v>26</v>
      </c>
      <c r="N184" s="4" t="s">
        <v>27</v>
      </c>
      <c r="O184" s="10" t="s">
        <v>16</v>
      </c>
    </row>
    <row r="185" customFormat="false" ht="15" hidden="false" customHeight="false" outlineLevel="0" collapsed="false">
      <c r="A185" s="15" t="s">
        <v>74</v>
      </c>
      <c r="B185" s="15" t="s">
        <v>75</v>
      </c>
      <c r="C185" s="15" t="n">
        <v>200</v>
      </c>
      <c r="D185" s="15" t="n">
        <v>7.4</v>
      </c>
      <c r="E185" s="15" t="n">
        <v>6.6</v>
      </c>
      <c r="F185" s="15" t="n">
        <v>36.2</v>
      </c>
      <c r="G185" s="15" t="n">
        <v>234</v>
      </c>
      <c r="H185" s="15" t="n">
        <v>139.4</v>
      </c>
      <c r="I185" s="15" t="n">
        <v>37.8</v>
      </c>
      <c r="J185" s="15" t="n">
        <v>39</v>
      </c>
      <c r="K185" s="15" t="n">
        <v>0.14</v>
      </c>
      <c r="L185" s="15" t="n">
        <v>1.7</v>
      </c>
      <c r="M185" s="15" t="n">
        <v>0.76</v>
      </c>
      <c r="N185" s="15" t="n">
        <v>194</v>
      </c>
      <c r="O185" s="15" t="n">
        <v>1.89</v>
      </c>
    </row>
    <row r="186" customFormat="false" ht="15" hidden="false" customHeight="false" outlineLevel="0" collapsed="false">
      <c r="A186" s="15" t="s">
        <v>30</v>
      </c>
      <c r="B186" s="15" t="s">
        <v>31</v>
      </c>
      <c r="C186" s="15" t="n">
        <v>200</v>
      </c>
      <c r="D186" s="15" t="n">
        <v>0.2</v>
      </c>
      <c r="E186" s="15" t="n">
        <v>0.1</v>
      </c>
      <c r="F186" s="15" t="n">
        <v>9.3</v>
      </c>
      <c r="G186" s="15" t="n">
        <v>38</v>
      </c>
      <c r="H186" s="15" t="n">
        <v>5.1</v>
      </c>
      <c r="I186" s="15" t="n">
        <v>4.2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7.7</v>
      </c>
      <c r="O186" s="15" t="n">
        <v>0.82</v>
      </c>
    </row>
    <row r="187" customFormat="false" ht="15" hidden="false" customHeight="false" outlineLevel="0" collapsed="false">
      <c r="A187" s="17"/>
      <c r="B187" s="15" t="s">
        <v>42</v>
      </c>
      <c r="C187" s="15" t="n">
        <v>25</v>
      </c>
      <c r="D187" s="15" t="n">
        <v>2</v>
      </c>
      <c r="E187" s="15" t="n">
        <v>0.23</v>
      </c>
      <c r="F187" s="15" t="n">
        <v>12</v>
      </c>
      <c r="G187" s="15" t="n">
        <v>56</v>
      </c>
      <c r="H187" s="15" t="n">
        <v>5</v>
      </c>
      <c r="I187" s="15" t="n">
        <v>3.5</v>
      </c>
      <c r="J187" s="15" t="n">
        <v>0</v>
      </c>
      <c r="K187" s="15" t="n">
        <v>0.02</v>
      </c>
      <c r="L187" s="15" t="n">
        <v>0</v>
      </c>
      <c r="M187" s="15" t="n">
        <v>0.2</v>
      </c>
      <c r="N187" s="15" t="n">
        <v>16</v>
      </c>
      <c r="O187" s="15" t="n">
        <v>0.27</v>
      </c>
    </row>
    <row r="188" customFormat="false" ht="15" hidden="false" customHeight="false" outlineLevel="0" collapsed="false">
      <c r="A188" s="16"/>
      <c r="B188" s="16" t="s">
        <v>20</v>
      </c>
      <c r="C188" s="16"/>
      <c r="D188" s="16" t="n">
        <f aca="false">SUM(D183:D187)</f>
        <v>9.6</v>
      </c>
      <c r="E188" s="16" t="n">
        <f aca="false">SUM(E183:E187)</f>
        <v>6.93</v>
      </c>
      <c r="F188" s="16" t="n">
        <f aca="false">SUM(F183:F187)</f>
        <v>57.5</v>
      </c>
      <c r="G188" s="16" t="n">
        <f aca="false">SUM(G183:G187)</f>
        <v>328</v>
      </c>
      <c r="H188" s="16" t="n">
        <f aca="false">SUM(H183:H187)</f>
        <v>149.5</v>
      </c>
      <c r="I188" s="16" t="n">
        <f aca="false">SUM(I183:I187)</f>
        <v>45.5</v>
      </c>
      <c r="J188" s="16" t="n">
        <f aca="false">SUM(J183:J187)</f>
        <v>39</v>
      </c>
      <c r="K188" s="16" t="n">
        <f aca="false">SUM(K183:K187)</f>
        <v>0.16</v>
      </c>
      <c r="L188" s="16" t="n">
        <f aca="false">SUM(L183:L187)</f>
        <v>1.7</v>
      </c>
      <c r="M188" s="16" t="n">
        <f aca="false">SUM(M183:M187)</f>
        <v>0.96</v>
      </c>
      <c r="N188" s="16" t="n">
        <f aca="false">SUM(N183:N187)</f>
        <v>217.7</v>
      </c>
      <c r="O188" s="16" t="n">
        <f aca="false">SUM(O183:O187)</f>
        <v>2.98</v>
      </c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16.5" hidden="false" customHeight="false" outlineLevel="0" collapsed="false">
      <c r="C190" s="2" t="s">
        <v>21</v>
      </c>
      <c r="D190" s="2"/>
      <c r="E190" s="2"/>
      <c r="F190" s="2"/>
      <c r="G190" s="2"/>
    </row>
    <row r="191" customFormat="false" ht="15.75" hidden="false" customHeight="true" outlineLevel="0" collapsed="false">
      <c r="A191" s="3" t="s">
        <v>1</v>
      </c>
      <c r="B191" s="4" t="s">
        <v>2</v>
      </c>
      <c r="C191" s="5" t="s">
        <v>3</v>
      </c>
      <c r="D191" s="4" t="s">
        <v>4</v>
      </c>
      <c r="E191" s="4"/>
      <c r="F191" s="4"/>
      <c r="G191" s="5" t="s">
        <v>5</v>
      </c>
      <c r="H191" s="4" t="s">
        <v>24</v>
      </c>
      <c r="I191" s="4"/>
      <c r="J191" s="4"/>
      <c r="K191" s="4"/>
      <c r="L191" s="4"/>
      <c r="M191" s="4"/>
      <c r="N191" s="4"/>
      <c r="O191" s="4"/>
    </row>
    <row r="192" customFormat="false" ht="26.25" hidden="false" customHeight="false" outlineLevel="0" collapsed="false">
      <c r="A192" s="9" t="s">
        <v>8</v>
      </c>
      <c r="B192" s="4"/>
      <c r="C192" s="10" t="s">
        <v>9</v>
      </c>
      <c r="D192" s="10" t="s">
        <v>10</v>
      </c>
      <c r="E192" s="10" t="s">
        <v>11</v>
      </c>
      <c r="F192" s="10" t="s">
        <v>12</v>
      </c>
      <c r="G192" s="11" t="s">
        <v>13</v>
      </c>
      <c r="H192" s="12" t="s">
        <v>14</v>
      </c>
      <c r="I192" s="12" t="s">
        <v>15</v>
      </c>
      <c r="J192" s="12" t="s">
        <v>25</v>
      </c>
      <c r="K192" s="4" t="s">
        <v>17</v>
      </c>
      <c r="L192" s="10" t="s">
        <v>19</v>
      </c>
      <c r="M192" s="14" t="s">
        <v>26</v>
      </c>
      <c r="N192" s="4" t="s">
        <v>27</v>
      </c>
      <c r="O192" s="10" t="s">
        <v>16</v>
      </c>
    </row>
    <row r="193" customFormat="false" ht="15" hidden="false" customHeight="false" outlineLevel="0" collapsed="false">
      <c r="A193" s="15" t="s">
        <v>122</v>
      </c>
      <c r="B193" s="15" t="s">
        <v>123</v>
      </c>
      <c r="C193" s="15" t="n">
        <v>250</v>
      </c>
      <c r="D193" s="15" t="n">
        <v>26.25</v>
      </c>
      <c r="E193" s="15" t="n">
        <v>5.1</v>
      </c>
      <c r="F193" s="15" t="n">
        <v>13.25</v>
      </c>
      <c r="G193" s="15" t="n">
        <v>109</v>
      </c>
      <c r="H193" s="15" t="n">
        <v>16.75</v>
      </c>
      <c r="I193" s="15" t="n">
        <v>25.5</v>
      </c>
      <c r="J193" s="15" t="n">
        <v>0</v>
      </c>
      <c r="K193" s="15" t="n">
        <v>0.09</v>
      </c>
      <c r="L193" s="15" t="n">
        <v>7.1</v>
      </c>
      <c r="M193" s="15" t="n">
        <v>2.35</v>
      </c>
      <c r="N193" s="15" t="n">
        <v>61</v>
      </c>
      <c r="O193" s="15" t="n">
        <v>0.85</v>
      </c>
    </row>
    <row r="194" customFormat="false" ht="15" hidden="false" customHeight="false" outlineLevel="0" collapsed="false">
      <c r="A194" s="15" t="s">
        <v>124</v>
      </c>
      <c r="B194" s="15" t="s">
        <v>125</v>
      </c>
      <c r="C194" s="15" t="n">
        <v>100</v>
      </c>
      <c r="D194" s="15" t="n">
        <v>20</v>
      </c>
      <c r="E194" s="15" t="n">
        <v>19.5</v>
      </c>
      <c r="F194" s="15" t="n">
        <v>3.3</v>
      </c>
      <c r="G194" s="15" t="n">
        <v>258</v>
      </c>
      <c r="H194" s="15" t="n">
        <v>15</v>
      </c>
      <c r="I194" s="15" t="n">
        <v>22</v>
      </c>
      <c r="J194" s="15" t="n">
        <v>26</v>
      </c>
      <c r="K194" s="15" t="n">
        <v>0.03</v>
      </c>
      <c r="L194" s="15" t="n">
        <v>0</v>
      </c>
      <c r="M194" s="15" t="n">
        <v>0.6</v>
      </c>
      <c r="N194" s="15" t="n">
        <v>162</v>
      </c>
      <c r="O194" s="15" t="n">
        <v>2.76</v>
      </c>
    </row>
    <row r="195" customFormat="false" ht="15" hidden="false" customHeight="false" outlineLevel="0" collapsed="false">
      <c r="A195" s="16" t="s">
        <v>36</v>
      </c>
      <c r="B195" s="16" t="s">
        <v>37</v>
      </c>
      <c r="C195" s="16" t="n">
        <v>190</v>
      </c>
      <c r="D195" s="16" t="n">
        <v>7</v>
      </c>
      <c r="E195" s="16" t="n">
        <v>6.2</v>
      </c>
      <c r="F195" s="16" t="n">
        <v>37.4</v>
      </c>
      <c r="G195" s="16" t="n">
        <v>233</v>
      </c>
      <c r="H195" s="16" t="n">
        <v>15</v>
      </c>
      <c r="I195" s="16" t="n">
        <v>9</v>
      </c>
      <c r="J195" s="16" t="n">
        <v>39</v>
      </c>
      <c r="K195" s="16" t="n">
        <v>0.07</v>
      </c>
      <c r="L195" s="16" t="n">
        <v>0</v>
      </c>
      <c r="M195" s="16" t="n">
        <v>0.9</v>
      </c>
      <c r="N195" s="16" t="n">
        <v>57</v>
      </c>
      <c r="O195" s="16" t="n">
        <v>1.33</v>
      </c>
    </row>
    <row r="196" customFormat="false" ht="15" hidden="false" customHeight="false" outlineLevel="0" collapsed="false">
      <c r="A196" s="15" t="s">
        <v>126</v>
      </c>
      <c r="B196" s="15" t="s">
        <v>127</v>
      </c>
      <c r="C196" s="15" t="n">
        <v>100</v>
      </c>
      <c r="D196" s="15" t="n">
        <v>1</v>
      </c>
      <c r="E196" s="15" t="n">
        <v>6.1</v>
      </c>
      <c r="F196" s="15" t="n">
        <v>7.5</v>
      </c>
      <c r="G196" s="15" t="n">
        <v>89</v>
      </c>
      <c r="H196" s="15" t="n">
        <v>23</v>
      </c>
      <c r="I196" s="15" t="n">
        <v>27</v>
      </c>
      <c r="J196" s="15" t="n">
        <v>0</v>
      </c>
      <c r="K196" s="15" t="n">
        <v>0.05</v>
      </c>
      <c r="L196" s="15" t="n">
        <v>5.4</v>
      </c>
      <c r="M196" s="15" t="n">
        <v>3</v>
      </c>
      <c r="N196" s="15" t="n">
        <v>38</v>
      </c>
      <c r="O196" s="15" t="n">
        <v>1.15</v>
      </c>
    </row>
    <row r="197" customFormat="false" ht="15" hidden="false" customHeight="false" outlineLevel="0" collapsed="false">
      <c r="A197" s="15" t="s">
        <v>30</v>
      </c>
      <c r="B197" s="15" t="s">
        <v>31</v>
      </c>
      <c r="C197" s="15" t="n">
        <v>200</v>
      </c>
      <c r="D197" s="15" t="n">
        <v>0.2</v>
      </c>
      <c r="E197" s="15" t="n">
        <v>0.1</v>
      </c>
      <c r="F197" s="15" t="n">
        <v>9.3</v>
      </c>
      <c r="G197" s="15" t="n">
        <v>38</v>
      </c>
      <c r="H197" s="15" t="n">
        <v>5.1</v>
      </c>
      <c r="I197" s="15" t="n">
        <v>4.2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7.7</v>
      </c>
      <c r="O197" s="15" t="n">
        <v>0.82</v>
      </c>
    </row>
    <row r="198" customFormat="false" ht="15" hidden="false" customHeight="false" outlineLevel="0" collapsed="false">
      <c r="A198" s="17"/>
      <c r="B198" s="15" t="s">
        <v>42</v>
      </c>
      <c r="C198" s="15" t="n">
        <v>25</v>
      </c>
      <c r="D198" s="15" t="n">
        <v>2</v>
      </c>
      <c r="E198" s="15" t="n">
        <v>0.23</v>
      </c>
      <c r="F198" s="15" t="n">
        <v>12</v>
      </c>
      <c r="G198" s="15" t="n">
        <v>56</v>
      </c>
      <c r="H198" s="15" t="n">
        <v>5</v>
      </c>
      <c r="I198" s="15" t="n">
        <v>3.5</v>
      </c>
      <c r="J198" s="15" t="n">
        <v>0</v>
      </c>
      <c r="K198" s="15" t="n">
        <v>0.02</v>
      </c>
      <c r="L198" s="15" t="n">
        <v>0</v>
      </c>
      <c r="M198" s="15" t="n">
        <v>0.2</v>
      </c>
      <c r="N198" s="15" t="n">
        <v>16</v>
      </c>
      <c r="O198" s="15" t="n">
        <v>0.27</v>
      </c>
    </row>
    <row r="199" customFormat="false" ht="15" hidden="false" customHeight="false" outlineLevel="0" collapsed="false">
      <c r="A199" s="18"/>
      <c r="B199" s="16" t="s">
        <v>43</v>
      </c>
      <c r="C199" s="16" t="n">
        <v>30</v>
      </c>
      <c r="D199" s="16" t="n">
        <v>2</v>
      </c>
      <c r="E199" s="16" t="n">
        <v>0.36</v>
      </c>
      <c r="F199" s="16" t="n">
        <v>14</v>
      </c>
      <c r="G199" s="16" t="n">
        <v>64</v>
      </c>
      <c r="H199" s="16" t="n">
        <v>9.9</v>
      </c>
      <c r="I199" s="16" t="n">
        <v>19.8</v>
      </c>
      <c r="J199" s="16" t="n">
        <v>0</v>
      </c>
      <c r="K199" s="16" t="n">
        <v>0.07</v>
      </c>
      <c r="L199" s="16" t="n">
        <v>0</v>
      </c>
      <c r="M199" s="16" t="n">
        <v>0.69</v>
      </c>
      <c r="N199" s="16" t="n">
        <v>70</v>
      </c>
      <c r="O199" s="16" t="n">
        <v>1.32</v>
      </c>
    </row>
    <row r="200" customFormat="false" ht="15" hidden="false" customHeight="false" outlineLevel="0" collapsed="false">
      <c r="A200" s="16"/>
      <c r="B200" s="16" t="s">
        <v>20</v>
      </c>
      <c r="C200" s="16"/>
      <c r="D200" s="16" t="n">
        <f aca="false">SUM(D193:D199)</f>
        <v>58.45</v>
      </c>
      <c r="E200" s="16" t="n">
        <f aca="false">SUM(E193:E199)</f>
        <v>37.59</v>
      </c>
      <c r="F200" s="16" t="n">
        <f aca="false">SUM(F193:F199)</f>
        <v>96.75</v>
      </c>
      <c r="G200" s="16" t="n">
        <f aca="false">SUM(G193:G199)</f>
        <v>847</v>
      </c>
      <c r="H200" s="16" t="n">
        <f aca="false">SUM(H193:H199)</f>
        <v>89.75</v>
      </c>
      <c r="I200" s="16" t="n">
        <f aca="false">SUM(I193:I199)</f>
        <v>111</v>
      </c>
      <c r="J200" s="16" t="n">
        <f aca="false">SUM(J193:J199)</f>
        <v>65</v>
      </c>
      <c r="K200" s="16" t="n">
        <f aca="false">SUM(K193:K199)</f>
        <v>0.33</v>
      </c>
      <c r="L200" s="16" t="n">
        <f aca="false">SUM(L193:L199)</f>
        <v>12.5</v>
      </c>
      <c r="M200" s="16" t="n">
        <f aca="false">SUM(M193:M199)</f>
        <v>7.74</v>
      </c>
      <c r="N200" s="16" t="n">
        <f aca="false">SUM(N193:N199)</f>
        <v>411.7</v>
      </c>
      <c r="O200" s="16" t="n">
        <f aca="false">SUM(O193:O199)</f>
        <v>8.5</v>
      </c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15.75" hidden="false" customHeight="false" outlineLevel="0" collapsed="false">
      <c r="C202" s="2" t="s">
        <v>128</v>
      </c>
      <c r="D202" s="2"/>
      <c r="E202" s="2"/>
      <c r="F202" s="2"/>
      <c r="G202" s="2"/>
    </row>
    <row r="203" customFormat="false" ht="15.75" hidden="false" customHeight="false" outlineLevel="0" collapsed="false">
      <c r="C203" s="20"/>
      <c r="D203" s="20"/>
      <c r="E203" s="20"/>
      <c r="F203" s="20"/>
      <c r="G203" s="20"/>
    </row>
    <row r="204" customFormat="false" ht="16.5" hidden="false" customHeight="false" outlineLevel="0" collapsed="false">
      <c r="C204" s="2" t="s">
        <v>23</v>
      </c>
      <c r="D204" s="2"/>
      <c r="E204" s="2"/>
      <c r="F204" s="2"/>
      <c r="G204" s="2"/>
    </row>
    <row r="205" customFormat="false" ht="15.75" hidden="false" customHeight="true" outlineLevel="0" collapsed="false">
      <c r="A205" s="3" t="s">
        <v>1</v>
      </c>
      <c r="B205" s="4" t="s">
        <v>2</v>
      </c>
      <c r="C205" s="5" t="s">
        <v>3</v>
      </c>
      <c r="D205" s="4" t="s">
        <v>4</v>
      </c>
      <c r="E205" s="4"/>
      <c r="F205" s="4"/>
      <c r="G205" s="5" t="s">
        <v>5</v>
      </c>
      <c r="H205" s="4" t="s">
        <v>24</v>
      </c>
      <c r="I205" s="4"/>
      <c r="J205" s="4"/>
      <c r="K205" s="4"/>
      <c r="L205" s="4"/>
      <c r="M205" s="4"/>
      <c r="N205" s="4"/>
      <c r="O205" s="4"/>
    </row>
    <row r="206" customFormat="false" ht="26.25" hidden="false" customHeight="false" outlineLevel="0" collapsed="false">
      <c r="A206" s="9" t="s">
        <v>8</v>
      </c>
      <c r="B206" s="4"/>
      <c r="C206" s="10" t="s">
        <v>9</v>
      </c>
      <c r="D206" s="10" t="s">
        <v>10</v>
      </c>
      <c r="E206" s="10" t="s">
        <v>11</v>
      </c>
      <c r="F206" s="10" t="s">
        <v>12</v>
      </c>
      <c r="G206" s="11" t="s">
        <v>13</v>
      </c>
      <c r="H206" s="12" t="s">
        <v>14</v>
      </c>
      <c r="I206" s="12" t="s">
        <v>15</v>
      </c>
      <c r="J206" s="12" t="s">
        <v>25</v>
      </c>
      <c r="K206" s="4" t="s">
        <v>17</v>
      </c>
      <c r="L206" s="10" t="s">
        <v>19</v>
      </c>
      <c r="M206" s="14" t="s">
        <v>26</v>
      </c>
      <c r="N206" s="4" t="s">
        <v>27</v>
      </c>
      <c r="O206" s="10" t="s">
        <v>16</v>
      </c>
    </row>
    <row r="207" customFormat="false" ht="15" hidden="false" customHeight="false" outlineLevel="0" collapsed="false">
      <c r="A207" s="15" t="s">
        <v>129</v>
      </c>
      <c r="B207" s="15" t="s">
        <v>130</v>
      </c>
      <c r="C207" s="15" t="n">
        <v>250</v>
      </c>
      <c r="D207" s="15" t="n">
        <v>7.2</v>
      </c>
      <c r="E207" s="15" t="n">
        <v>8.1</v>
      </c>
      <c r="F207" s="15" t="n">
        <v>24.6</v>
      </c>
      <c r="G207" s="15" t="n">
        <v>200</v>
      </c>
      <c r="H207" s="15" t="n">
        <v>204</v>
      </c>
      <c r="I207" s="15" t="n">
        <v>25.7</v>
      </c>
      <c r="J207" s="15" t="n">
        <v>58.2</v>
      </c>
      <c r="K207" s="15" t="n">
        <v>0.09</v>
      </c>
      <c r="L207" s="15" t="n">
        <v>1.1</v>
      </c>
      <c r="M207" s="15" t="n">
        <v>0.3</v>
      </c>
      <c r="N207" s="15" t="n">
        <v>171.5</v>
      </c>
      <c r="O207" s="15" t="n">
        <v>0.63</v>
      </c>
    </row>
    <row r="208" customFormat="false" ht="15" hidden="false" customHeight="false" outlineLevel="0" collapsed="false">
      <c r="A208" s="15" t="s">
        <v>30</v>
      </c>
      <c r="B208" s="15" t="s">
        <v>31</v>
      </c>
      <c r="C208" s="15" t="n">
        <v>200</v>
      </c>
      <c r="D208" s="15" t="n">
        <v>0.2</v>
      </c>
      <c r="E208" s="15" t="n">
        <v>0.1</v>
      </c>
      <c r="F208" s="15" t="n">
        <v>9.3</v>
      </c>
      <c r="G208" s="15" t="n">
        <v>38</v>
      </c>
      <c r="H208" s="15" t="n">
        <v>5.1</v>
      </c>
      <c r="I208" s="15" t="n">
        <v>4.2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7.7</v>
      </c>
      <c r="O208" s="15" t="n">
        <v>0.82</v>
      </c>
    </row>
    <row r="209" customFormat="false" ht="15" hidden="false" customHeight="false" outlineLevel="0" collapsed="false">
      <c r="A209" s="17"/>
      <c r="B209" s="15" t="s">
        <v>42</v>
      </c>
      <c r="C209" s="15" t="n">
        <v>25</v>
      </c>
      <c r="D209" s="15" t="n">
        <v>2</v>
      </c>
      <c r="E209" s="15" t="n">
        <v>0.23</v>
      </c>
      <c r="F209" s="15" t="n">
        <v>12</v>
      </c>
      <c r="G209" s="15" t="n">
        <v>56</v>
      </c>
      <c r="H209" s="15" t="n">
        <v>5</v>
      </c>
      <c r="I209" s="15" t="n">
        <v>3.5</v>
      </c>
      <c r="J209" s="15" t="n">
        <v>0</v>
      </c>
      <c r="K209" s="15" t="n">
        <v>0.02</v>
      </c>
      <c r="L209" s="15" t="n">
        <v>0</v>
      </c>
      <c r="M209" s="15" t="n">
        <v>0.2</v>
      </c>
      <c r="N209" s="15" t="n">
        <v>16</v>
      </c>
      <c r="O209" s="15" t="n">
        <v>0.27</v>
      </c>
    </row>
    <row r="210" customFormat="false" ht="15" hidden="false" customHeight="false" outlineLevel="0" collapsed="false">
      <c r="A210" s="16"/>
      <c r="B210" s="16" t="s">
        <v>20</v>
      </c>
      <c r="C210" s="16"/>
      <c r="D210" s="16" t="n">
        <f aca="false">SUM(D205:D209)</f>
        <v>9.4</v>
      </c>
      <c r="E210" s="16" t="n">
        <f aca="false">SUM(E205:E209)</f>
        <v>8.43</v>
      </c>
      <c r="F210" s="16" t="n">
        <f aca="false">SUM(F205:F209)</f>
        <v>45.9</v>
      </c>
      <c r="G210" s="16" t="n">
        <f aca="false">SUM(G205:G209)</f>
        <v>294</v>
      </c>
      <c r="H210" s="16" t="n">
        <f aca="false">SUM(H205:H209)</f>
        <v>214.1</v>
      </c>
      <c r="I210" s="16" t="n">
        <f aca="false">SUM(I205:I209)</f>
        <v>33.4</v>
      </c>
      <c r="J210" s="16" t="n">
        <f aca="false">SUM(J205:J209)</f>
        <v>58.2</v>
      </c>
      <c r="K210" s="16" t="n">
        <f aca="false">SUM(K205:K209)</f>
        <v>0.11</v>
      </c>
      <c r="L210" s="16" t="n">
        <f aca="false">SUM(L205:L209)</f>
        <v>1.1</v>
      </c>
      <c r="M210" s="16" t="n">
        <f aca="false">SUM(M205:M209)</f>
        <v>0.5</v>
      </c>
      <c r="N210" s="16" t="n">
        <f aca="false">SUM(N205:N209)</f>
        <v>195.2</v>
      </c>
      <c r="O210" s="16" t="n">
        <f aca="false">SUM(O205:O209)</f>
        <v>1.72</v>
      </c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16.5" hidden="false" customHeight="false" outlineLevel="0" collapsed="false">
      <c r="C212" s="2" t="s">
        <v>21</v>
      </c>
      <c r="D212" s="2"/>
      <c r="E212" s="2"/>
      <c r="F212" s="2"/>
      <c r="G212" s="2"/>
    </row>
    <row r="213" customFormat="false" ht="15.75" hidden="false" customHeight="true" outlineLevel="0" collapsed="false">
      <c r="A213" s="3" t="s">
        <v>1</v>
      </c>
      <c r="B213" s="4" t="s">
        <v>2</v>
      </c>
      <c r="C213" s="5" t="s">
        <v>3</v>
      </c>
      <c r="D213" s="4" t="s">
        <v>4</v>
      </c>
      <c r="E213" s="4"/>
      <c r="F213" s="4"/>
      <c r="G213" s="5" t="s">
        <v>5</v>
      </c>
      <c r="H213" s="4" t="s">
        <v>24</v>
      </c>
      <c r="I213" s="4"/>
      <c r="J213" s="4"/>
      <c r="K213" s="4"/>
      <c r="L213" s="4"/>
      <c r="M213" s="4"/>
      <c r="N213" s="4"/>
      <c r="O213" s="4"/>
    </row>
    <row r="214" customFormat="false" ht="26.25" hidden="false" customHeight="false" outlineLevel="0" collapsed="false">
      <c r="A214" s="9" t="s">
        <v>8</v>
      </c>
      <c r="B214" s="4"/>
      <c r="C214" s="10" t="s">
        <v>9</v>
      </c>
      <c r="D214" s="10" t="s">
        <v>10</v>
      </c>
      <c r="E214" s="10" t="s">
        <v>11</v>
      </c>
      <c r="F214" s="10" t="s">
        <v>12</v>
      </c>
      <c r="G214" s="11" t="s">
        <v>13</v>
      </c>
      <c r="H214" s="12" t="s">
        <v>14</v>
      </c>
      <c r="I214" s="12" t="s">
        <v>15</v>
      </c>
      <c r="J214" s="12" t="s">
        <v>25</v>
      </c>
      <c r="K214" s="4" t="s">
        <v>17</v>
      </c>
      <c r="L214" s="10" t="s">
        <v>19</v>
      </c>
      <c r="M214" s="14" t="s">
        <v>26</v>
      </c>
      <c r="N214" s="4" t="s">
        <v>27</v>
      </c>
      <c r="O214" s="10" t="s">
        <v>16</v>
      </c>
    </row>
    <row r="215" customFormat="false" ht="15" hidden="false" customHeight="false" outlineLevel="0" collapsed="false">
      <c r="A215" s="15" t="s">
        <v>131</v>
      </c>
      <c r="B215" s="15" t="s">
        <v>132</v>
      </c>
      <c r="C215" s="15" t="n">
        <v>250</v>
      </c>
      <c r="D215" s="15" t="n">
        <v>1.5</v>
      </c>
      <c r="E215" s="15" t="n">
        <v>4.5</v>
      </c>
      <c r="F215" s="15" t="n">
        <v>3.8</v>
      </c>
      <c r="G215" s="15" t="n">
        <v>61</v>
      </c>
      <c r="H215" s="15" t="n">
        <v>49.5</v>
      </c>
      <c r="I215" s="15" t="n">
        <v>16</v>
      </c>
      <c r="J215" s="15" t="n">
        <v>0</v>
      </c>
      <c r="K215" s="15" t="n">
        <v>0.04</v>
      </c>
      <c r="L215" s="15" t="n">
        <v>8.5</v>
      </c>
      <c r="M215" s="15" t="n">
        <v>2.32</v>
      </c>
      <c r="N215" s="15" t="n">
        <v>35.75</v>
      </c>
      <c r="O215" s="15" t="n">
        <v>0.63</v>
      </c>
    </row>
    <row r="216" customFormat="false" ht="15" hidden="false" customHeight="false" outlineLevel="0" collapsed="false">
      <c r="A216" s="15" t="s">
        <v>133</v>
      </c>
      <c r="B216" s="15" t="s">
        <v>134</v>
      </c>
      <c r="C216" s="15" t="n">
        <v>100</v>
      </c>
      <c r="D216" s="15" t="n">
        <v>20</v>
      </c>
      <c r="E216" s="15" t="n">
        <v>18</v>
      </c>
      <c r="F216" s="15" t="n">
        <v>10.7</v>
      </c>
      <c r="G216" s="15" t="n">
        <v>284</v>
      </c>
      <c r="H216" s="15" t="n">
        <v>48</v>
      </c>
      <c r="I216" s="15" t="n">
        <v>24</v>
      </c>
      <c r="J216" s="15" t="n">
        <v>72</v>
      </c>
      <c r="K216" s="15" t="n">
        <v>0.1</v>
      </c>
      <c r="L216" s="15" t="n">
        <v>0.85</v>
      </c>
      <c r="M216" s="15" t="n">
        <v>1.28</v>
      </c>
      <c r="N216" s="15" t="n">
        <v>182</v>
      </c>
      <c r="O216" s="15" t="n">
        <v>1.8</v>
      </c>
    </row>
    <row r="217" customFormat="false" ht="15" hidden="false" customHeight="false" outlineLevel="0" collapsed="false">
      <c r="A217" s="16" t="s">
        <v>52</v>
      </c>
      <c r="B217" s="16" t="s">
        <v>53</v>
      </c>
      <c r="C217" s="16" t="n">
        <v>190</v>
      </c>
      <c r="D217" s="16" t="n">
        <v>5.1</v>
      </c>
      <c r="E217" s="16" t="n">
        <v>7.6</v>
      </c>
      <c r="F217" s="16" t="n">
        <v>11</v>
      </c>
      <c r="G217" s="16" t="n">
        <v>133</v>
      </c>
      <c r="H217" s="16" t="n">
        <v>47.5</v>
      </c>
      <c r="I217" s="16" t="n">
        <v>30.4</v>
      </c>
      <c r="J217" s="16" t="n">
        <v>38</v>
      </c>
      <c r="K217" s="16" t="n">
        <v>0.15</v>
      </c>
      <c r="L217" s="16" t="n">
        <v>4.56</v>
      </c>
      <c r="M217" s="16" t="n">
        <v>0.19</v>
      </c>
      <c r="N217" s="16" t="n">
        <v>93</v>
      </c>
      <c r="O217" s="16" t="n">
        <v>1.04</v>
      </c>
    </row>
    <row r="218" customFormat="false" ht="15" hidden="false" customHeight="false" outlineLevel="0" collapsed="false">
      <c r="A218" s="17" t="s">
        <v>93</v>
      </c>
      <c r="B218" s="15" t="s">
        <v>94</v>
      </c>
      <c r="C218" s="15" t="n">
        <v>100</v>
      </c>
      <c r="D218" s="15" t="n">
        <v>1.6</v>
      </c>
      <c r="E218" s="15" t="n">
        <v>6</v>
      </c>
      <c r="F218" s="15" t="n">
        <v>8.2</v>
      </c>
      <c r="G218" s="15" t="n">
        <v>94</v>
      </c>
      <c r="H218" s="15" t="n">
        <v>42</v>
      </c>
      <c r="I218" s="15" t="n">
        <v>14</v>
      </c>
      <c r="J218" s="15" t="n">
        <v>0</v>
      </c>
      <c r="K218" s="15" t="n">
        <v>0.02</v>
      </c>
      <c r="L218" s="15" t="n">
        <v>18</v>
      </c>
      <c r="M218" s="15" t="n">
        <v>2.7</v>
      </c>
      <c r="N218" s="15" t="n">
        <v>31</v>
      </c>
      <c r="O218" s="15" t="n">
        <v>0.58</v>
      </c>
    </row>
    <row r="219" customFormat="false" ht="15" hidden="false" customHeight="false" outlineLevel="0" collapsed="false">
      <c r="A219" s="15" t="s">
        <v>71</v>
      </c>
      <c r="B219" s="15" t="s">
        <v>72</v>
      </c>
      <c r="C219" s="15" t="n">
        <v>200</v>
      </c>
      <c r="D219" s="15" t="n">
        <v>0.6</v>
      </c>
      <c r="E219" s="15" t="n">
        <v>0.1</v>
      </c>
      <c r="F219" s="15" t="n">
        <v>20.1</v>
      </c>
      <c r="G219" s="15" t="n">
        <v>84</v>
      </c>
      <c r="H219" s="15" t="n">
        <v>20.1</v>
      </c>
      <c r="I219" s="15" t="n">
        <v>14.4</v>
      </c>
      <c r="J219" s="15" t="n">
        <v>0</v>
      </c>
      <c r="K219" s="15" t="n">
        <v>0.01</v>
      </c>
      <c r="L219" s="15" t="n">
        <v>0.2</v>
      </c>
      <c r="M219" s="15" t="n">
        <v>0.4</v>
      </c>
      <c r="N219" s="15" t="n">
        <v>19.2</v>
      </c>
      <c r="O219" s="15" t="n">
        <v>0.69</v>
      </c>
    </row>
    <row r="220" customFormat="false" ht="15" hidden="false" customHeight="false" outlineLevel="0" collapsed="false">
      <c r="A220" s="17"/>
      <c r="B220" s="15" t="s">
        <v>42</v>
      </c>
      <c r="C220" s="15" t="n">
        <v>25</v>
      </c>
      <c r="D220" s="15" t="n">
        <v>2</v>
      </c>
      <c r="E220" s="15" t="n">
        <v>0.23</v>
      </c>
      <c r="F220" s="15" t="n">
        <v>12</v>
      </c>
      <c r="G220" s="15" t="n">
        <v>56</v>
      </c>
      <c r="H220" s="15" t="n">
        <v>5</v>
      </c>
      <c r="I220" s="15" t="n">
        <v>3.5</v>
      </c>
      <c r="J220" s="15" t="n">
        <v>0</v>
      </c>
      <c r="K220" s="15" t="n">
        <v>0.02</v>
      </c>
      <c r="L220" s="15" t="n">
        <v>0</v>
      </c>
      <c r="M220" s="15" t="n">
        <v>0.2</v>
      </c>
      <c r="N220" s="15" t="n">
        <v>16</v>
      </c>
      <c r="O220" s="15" t="n">
        <v>0.27</v>
      </c>
    </row>
    <row r="221" customFormat="false" ht="15" hidden="false" customHeight="false" outlineLevel="0" collapsed="false">
      <c r="A221" s="18"/>
      <c r="B221" s="16" t="s">
        <v>43</v>
      </c>
      <c r="C221" s="16" t="n">
        <v>30</v>
      </c>
      <c r="D221" s="16" t="n">
        <v>2</v>
      </c>
      <c r="E221" s="16" t="n">
        <v>0.36</v>
      </c>
      <c r="F221" s="16" t="n">
        <v>14</v>
      </c>
      <c r="G221" s="16" t="n">
        <v>64</v>
      </c>
      <c r="H221" s="16" t="n">
        <v>9.9</v>
      </c>
      <c r="I221" s="16" t="n">
        <v>19.8</v>
      </c>
      <c r="J221" s="16" t="n">
        <v>0</v>
      </c>
      <c r="K221" s="16" t="n">
        <v>0.07</v>
      </c>
      <c r="L221" s="16" t="n">
        <v>0</v>
      </c>
      <c r="M221" s="16" t="n">
        <v>0.69</v>
      </c>
      <c r="N221" s="16" t="n">
        <v>70</v>
      </c>
      <c r="O221" s="16" t="n">
        <v>1.32</v>
      </c>
    </row>
    <row r="222" customFormat="false" ht="15" hidden="false" customHeight="false" outlineLevel="0" collapsed="false">
      <c r="A222" s="16"/>
      <c r="B222" s="16" t="s">
        <v>20</v>
      </c>
      <c r="C222" s="16"/>
      <c r="D222" s="16" t="n">
        <f aca="false">SUM(D215:D221)</f>
        <v>32.8</v>
      </c>
      <c r="E222" s="16" t="n">
        <f aca="false">SUM(E215:E221)</f>
        <v>36.79</v>
      </c>
      <c r="F222" s="16" t="n">
        <f aca="false">SUM(F215:F221)</f>
        <v>79.8</v>
      </c>
      <c r="G222" s="16" t="n">
        <f aca="false">SUM(G215:G221)</f>
        <v>776</v>
      </c>
      <c r="H222" s="16" t="n">
        <f aca="false">SUM(H215:H221)</f>
        <v>222</v>
      </c>
      <c r="I222" s="16" t="n">
        <f aca="false">SUM(I215:I221)</f>
        <v>122.1</v>
      </c>
      <c r="J222" s="16" t="n">
        <f aca="false">SUM(J215:J221)</f>
        <v>110</v>
      </c>
      <c r="K222" s="16" t="n">
        <f aca="false">SUM(K215:K221)</f>
        <v>0.41</v>
      </c>
      <c r="L222" s="16" t="n">
        <f aca="false">SUM(L215:L221)</f>
        <v>32.11</v>
      </c>
      <c r="M222" s="16" t="n">
        <f aca="false">SUM(M215:M221)</f>
        <v>7.78</v>
      </c>
      <c r="N222" s="16" t="n">
        <f aca="false">SUM(N215:N221)</f>
        <v>446.95</v>
      </c>
      <c r="O222" s="16" t="n">
        <f aca="false">SUM(O215:O221)</f>
        <v>6.33</v>
      </c>
    </row>
  </sheetData>
  <mergeCells count="91">
    <mergeCell ref="C1:G1"/>
    <mergeCell ref="C3:G3"/>
    <mergeCell ref="B4:B5"/>
    <mergeCell ref="D4:F4"/>
    <mergeCell ref="H4:O4"/>
    <mergeCell ref="C10:G10"/>
    <mergeCell ref="B11:B12"/>
    <mergeCell ref="D11:F11"/>
    <mergeCell ref="H11:O11"/>
    <mergeCell ref="C22:G22"/>
    <mergeCell ref="C24:G24"/>
    <mergeCell ref="B25:B26"/>
    <mergeCell ref="D25:F25"/>
    <mergeCell ref="H25:O25"/>
    <mergeCell ref="C31:G31"/>
    <mergeCell ref="B32:B33"/>
    <mergeCell ref="D32:F32"/>
    <mergeCell ref="H32:O32"/>
    <mergeCell ref="C43:G43"/>
    <mergeCell ref="C45:G45"/>
    <mergeCell ref="B46:B47"/>
    <mergeCell ref="D46:F46"/>
    <mergeCell ref="H46:O46"/>
    <mergeCell ref="C53:G53"/>
    <mergeCell ref="B54:B55"/>
    <mergeCell ref="D54:F54"/>
    <mergeCell ref="H54:O54"/>
    <mergeCell ref="C66:G66"/>
    <mergeCell ref="C68:G68"/>
    <mergeCell ref="B69:B70"/>
    <mergeCell ref="D69:F69"/>
    <mergeCell ref="H69:O69"/>
    <mergeCell ref="C76:G76"/>
    <mergeCell ref="B77:B78"/>
    <mergeCell ref="D77:F77"/>
    <mergeCell ref="H77:O77"/>
    <mergeCell ref="C88:G88"/>
    <mergeCell ref="C90:G90"/>
    <mergeCell ref="B91:B92"/>
    <mergeCell ref="D91:F91"/>
    <mergeCell ref="H91:O91"/>
    <mergeCell ref="C98:G98"/>
    <mergeCell ref="B99:B100"/>
    <mergeCell ref="D99:F99"/>
    <mergeCell ref="H99:O99"/>
    <mergeCell ref="C110:G110"/>
    <mergeCell ref="C112:G112"/>
    <mergeCell ref="B113:B114"/>
    <mergeCell ref="D113:F113"/>
    <mergeCell ref="H113:O113"/>
    <mergeCell ref="C121:G121"/>
    <mergeCell ref="B122:B123"/>
    <mergeCell ref="D122:F122"/>
    <mergeCell ref="H122:O122"/>
    <mergeCell ref="C134:G134"/>
    <mergeCell ref="C136:G136"/>
    <mergeCell ref="B137:B138"/>
    <mergeCell ref="D137:F137"/>
    <mergeCell ref="H137:O137"/>
    <mergeCell ref="C144:G144"/>
    <mergeCell ref="B145:B146"/>
    <mergeCell ref="D145:F145"/>
    <mergeCell ref="H145:O145"/>
    <mergeCell ref="C156:G156"/>
    <mergeCell ref="C158:G158"/>
    <mergeCell ref="B159:B160"/>
    <mergeCell ref="D159:F159"/>
    <mergeCell ref="H159:O159"/>
    <mergeCell ref="C167:G167"/>
    <mergeCell ref="B168:B169"/>
    <mergeCell ref="D168:F168"/>
    <mergeCell ref="H168:O168"/>
    <mergeCell ref="C179:G179"/>
    <mergeCell ref="C180:G180"/>
    <mergeCell ref="C182:G182"/>
    <mergeCell ref="B183:B184"/>
    <mergeCell ref="D183:F183"/>
    <mergeCell ref="H183:O183"/>
    <mergeCell ref="C190:G190"/>
    <mergeCell ref="B191:B192"/>
    <mergeCell ref="D191:F191"/>
    <mergeCell ref="H191:O191"/>
    <mergeCell ref="C202:G202"/>
    <mergeCell ref="C204:G204"/>
    <mergeCell ref="B205:B206"/>
    <mergeCell ref="D205:F205"/>
    <mergeCell ref="H205:O205"/>
    <mergeCell ref="C212:G212"/>
    <mergeCell ref="B213:B214"/>
    <mergeCell ref="D213:F213"/>
    <mergeCell ref="H213:O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5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20" zoomScalePageLayoutView="100" workbookViewId="0">
      <selection pane="topLeft" activeCell="A6" activeCellId="0" sqref="A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42"/>
    <col collapsed="false" customWidth="true" hidden="false" outlineLevel="0" max="7" min="7" style="1" width="14.14"/>
  </cols>
  <sheetData>
    <row r="2" customFormat="false" ht="15" hidden="false" customHeight="false" outlineLevel="0" collapsed="false">
      <c r="A2" s="22"/>
      <c r="B2" s="22"/>
      <c r="C2" s="23" t="s">
        <v>135</v>
      </c>
      <c r="D2" s="23"/>
      <c r="E2" s="23"/>
      <c r="F2" s="23"/>
      <c r="G2" s="23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false" outlineLevel="0" collapsed="false">
      <c r="A3" s="22"/>
      <c r="B3" s="22"/>
      <c r="C3" s="23" t="s">
        <v>23</v>
      </c>
      <c r="D3" s="23"/>
      <c r="E3" s="23"/>
      <c r="F3" s="23"/>
      <c r="G3" s="23"/>
      <c r="H3" s="22"/>
      <c r="I3" s="22"/>
      <c r="J3" s="22"/>
      <c r="K3" s="22"/>
      <c r="L3" s="22"/>
      <c r="M3" s="22"/>
      <c r="N3" s="22"/>
      <c r="O3" s="22"/>
    </row>
    <row r="4" customFormat="false" ht="15.75" hidden="false" customHeight="true" outlineLevel="0" collapsed="false">
      <c r="A4" s="24" t="s">
        <v>1</v>
      </c>
      <c r="B4" s="25" t="s">
        <v>2</v>
      </c>
      <c r="C4" s="26" t="s">
        <v>3</v>
      </c>
      <c r="D4" s="25" t="s">
        <v>4</v>
      </c>
      <c r="E4" s="25"/>
      <c r="F4" s="25"/>
      <c r="G4" s="26" t="s">
        <v>5</v>
      </c>
      <c r="H4" s="25" t="s">
        <v>24</v>
      </c>
      <c r="I4" s="25"/>
      <c r="J4" s="25"/>
      <c r="K4" s="25"/>
      <c r="L4" s="25"/>
      <c r="M4" s="25"/>
      <c r="N4" s="25"/>
      <c r="O4" s="25"/>
    </row>
    <row r="5" customFormat="false" ht="16.5" hidden="false" customHeight="false" outlineLevel="0" collapsed="false">
      <c r="A5" s="27" t="s">
        <v>8</v>
      </c>
      <c r="B5" s="25"/>
      <c r="C5" s="28" t="s">
        <v>9</v>
      </c>
      <c r="D5" s="28" t="s">
        <v>10</v>
      </c>
      <c r="E5" s="28" t="s">
        <v>11</v>
      </c>
      <c r="F5" s="28" t="s">
        <v>12</v>
      </c>
      <c r="G5" s="29" t="s">
        <v>13</v>
      </c>
      <c r="H5" s="30" t="s">
        <v>14</v>
      </c>
      <c r="I5" s="30" t="s">
        <v>15</v>
      </c>
      <c r="J5" s="30" t="s">
        <v>25</v>
      </c>
      <c r="K5" s="25" t="s">
        <v>136</v>
      </c>
      <c r="L5" s="28" t="s">
        <v>19</v>
      </c>
      <c r="M5" s="31" t="s">
        <v>26</v>
      </c>
      <c r="N5" s="25" t="s">
        <v>27</v>
      </c>
      <c r="O5" s="28" t="s">
        <v>16</v>
      </c>
    </row>
    <row r="6" customFormat="false" ht="15" hidden="false" customHeight="false" outlineLevel="0" collapsed="false">
      <c r="A6" s="32" t="s">
        <v>34</v>
      </c>
      <c r="B6" s="32" t="s">
        <v>35</v>
      </c>
      <c r="C6" s="32" t="n">
        <v>100</v>
      </c>
      <c r="D6" s="32" t="n">
        <v>16.2</v>
      </c>
      <c r="E6" s="32" t="n">
        <v>12</v>
      </c>
      <c r="F6" s="32" t="n">
        <v>0.3</v>
      </c>
      <c r="G6" s="32" t="n">
        <v>174</v>
      </c>
      <c r="H6" s="32" t="n">
        <v>18</v>
      </c>
      <c r="I6" s="32" t="n">
        <v>13</v>
      </c>
      <c r="J6" s="32" t="n">
        <v>40</v>
      </c>
      <c r="K6" s="32" t="n">
        <v>0.04</v>
      </c>
      <c r="L6" s="32" t="n">
        <v>0.4</v>
      </c>
      <c r="M6" s="32" t="n">
        <v>0.5</v>
      </c>
      <c r="N6" s="32" t="n">
        <v>112</v>
      </c>
      <c r="O6" s="32" t="n">
        <v>1.18</v>
      </c>
    </row>
    <row r="7" customFormat="false" ht="15" hidden="false" customHeight="false" outlineLevel="0" collapsed="false">
      <c r="A7" s="33" t="s">
        <v>36</v>
      </c>
      <c r="B7" s="33" t="s">
        <v>37</v>
      </c>
      <c r="C7" s="33" t="n">
        <v>190</v>
      </c>
      <c r="D7" s="33" t="n">
        <v>7</v>
      </c>
      <c r="E7" s="33" t="n">
        <v>6.2</v>
      </c>
      <c r="F7" s="33" t="n">
        <v>37.4</v>
      </c>
      <c r="G7" s="33" t="n">
        <v>233</v>
      </c>
      <c r="H7" s="33" t="n">
        <v>15</v>
      </c>
      <c r="I7" s="33" t="n">
        <v>9</v>
      </c>
      <c r="J7" s="33" t="n">
        <v>39</v>
      </c>
      <c r="K7" s="33" t="n">
        <v>0.07</v>
      </c>
      <c r="L7" s="33" t="n">
        <v>0</v>
      </c>
      <c r="M7" s="33" t="n">
        <v>0.9</v>
      </c>
      <c r="N7" s="33" t="n">
        <v>57</v>
      </c>
      <c r="O7" s="33" t="n">
        <v>1.33</v>
      </c>
    </row>
    <row r="8" customFormat="false" ht="15" hidden="false" customHeight="false" outlineLevel="0" collapsed="false">
      <c r="A8" s="32" t="s">
        <v>40</v>
      </c>
      <c r="B8" s="32" t="s">
        <v>41</v>
      </c>
      <c r="C8" s="32" t="n">
        <v>200</v>
      </c>
      <c r="D8" s="32" t="n">
        <v>0.1</v>
      </c>
      <c r="E8" s="32" t="n">
        <v>0.1</v>
      </c>
      <c r="F8" s="32" t="n">
        <v>11.1</v>
      </c>
      <c r="G8" s="32" t="n">
        <v>46</v>
      </c>
      <c r="H8" s="32" t="n">
        <v>3.4</v>
      </c>
      <c r="I8" s="32" t="n">
        <v>1.7</v>
      </c>
      <c r="J8" s="32" t="n">
        <v>0</v>
      </c>
      <c r="K8" s="32" t="n">
        <v>0.01</v>
      </c>
      <c r="L8" s="32" t="n">
        <v>0.6</v>
      </c>
      <c r="M8" s="32" t="n">
        <v>0.04</v>
      </c>
      <c r="N8" s="32" t="n">
        <v>2.1</v>
      </c>
      <c r="O8" s="32" t="n">
        <v>0.46</v>
      </c>
    </row>
    <row r="9" customFormat="false" ht="15" hidden="false" customHeight="false" outlineLevel="0" collapsed="false">
      <c r="A9" s="34"/>
      <c r="B9" s="32" t="s">
        <v>42</v>
      </c>
      <c r="C9" s="32" t="n">
        <v>25</v>
      </c>
      <c r="D9" s="32" t="n">
        <v>2</v>
      </c>
      <c r="E9" s="32" t="n">
        <v>0.23</v>
      </c>
      <c r="F9" s="32" t="n">
        <v>12</v>
      </c>
      <c r="G9" s="32" t="n">
        <v>56</v>
      </c>
      <c r="H9" s="32" t="n">
        <v>5</v>
      </c>
      <c r="I9" s="32" t="n">
        <v>3.5</v>
      </c>
      <c r="J9" s="32" t="n">
        <v>0</v>
      </c>
      <c r="K9" s="32" t="n">
        <v>0.02</v>
      </c>
      <c r="L9" s="32" t="n">
        <v>0</v>
      </c>
      <c r="M9" s="32" t="n">
        <v>0.2</v>
      </c>
      <c r="N9" s="32" t="n">
        <v>16</v>
      </c>
      <c r="O9" s="32" t="n">
        <v>0.27</v>
      </c>
    </row>
    <row r="10" customFormat="false" ht="15" hidden="false" customHeight="false" outlineLevel="0" collapsed="false">
      <c r="A10" s="35"/>
      <c r="B10" s="33" t="s">
        <v>43</v>
      </c>
      <c r="C10" s="33" t="n">
        <v>30</v>
      </c>
      <c r="D10" s="33" t="n">
        <v>2</v>
      </c>
      <c r="E10" s="33" t="n">
        <v>0.36</v>
      </c>
      <c r="F10" s="33" t="n">
        <v>14</v>
      </c>
      <c r="G10" s="33" t="n">
        <v>64</v>
      </c>
      <c r="H10" s="33" t="n">
        <v>9.9</v>
      </c>
      <c r="I10" s="33" t="n">
        <v>19.8</v>
      </c>
      <c r="J10" s="33" t="n">
        <v>0</v>
      </c>
      <c r="K10" s="33" t="n">
        <v>0.07</v>
      </c>
      <c r="L10" s="33" t="n">
        <v>0</v>
      </c>
      <c r="M10" s="33" t="n">
        <v>0.69</v>
      </c>
      <c r="N10" s="33" t="n">
        <v>70</v>
      </c>
      <c r="O10" s="33" t="n">
        <v>1.32</v>
      </c>
    </row>
    <row r="11" customFormat="false" ht="15" hidden="false" customHeight="false" outlineLevel="0" collapsed="false">
      <c r="A11" s="33"/>
      <c r="B11" s="33" t="s">
        <v>20</v>
      </c>
      <c r="C11" s="33"/>
      <c r="D11" s="33" t="n">
        <f aca="false">SUM(D4:D10)</f>
        <v>27.3</v>
      </c>
      <c r="E11" s="33" t="n">
        <f aca="false">SUM(E4:E10)</f>
        <v>18.89</v>
      </c>
      <c r="F11" s="33" t="n">
        <f aca="false">SUM(F4:F10)</f>
        <v>74.8</v>
      </c>
      <c r="G11" s="33" t="n">
        <f aca="false">SUM(G4:G10)</f>
        <v>573</v>
      </c>
      <c r="H11" s="33" t="n">
        <f aca="false">SUM(H4:H10)</f>
        <v>51.3</v>
      </c>
      <c r="I11" s="33" t="n">
        <f aca="false">SUM(I4:I10)</f>
        <v>47</v>
      </c>
      <c r="J11" s="33" t="n">
        <f aca="false">SUM(J4:J10)</f>
        <v>79</v>
      </c>
      <c r="K11" s="33" t="n">
        <f aca="false">SUM(K4:K10)</f>
        <v>0.21</v>
      </c>
      <c r="L11" s="33" t="n">
        <f aca="false">SUM(L4:L10)</f>
        <v>1</v>
      </c>
      <c r="M11" s="33" t="n">
        <f aca="false">SUM(M4:M10)</f>
        <v>2.33</v>
      </c>
      <c r="N11" s="33" t="n">
        <f aca="false">SUM(N4:N10)</f>
        <v>257.1</v>
      </c>
      <c r="O11" s="33" t="n">
        <f aca="false">SUM(O4:O10)</f>
        <v>4.56</v>
      </c>
    </row>
    <row r="12" customFormat="false" ht="15.75" hidden="false" customHeight="false" outlineLevel="0" collapsed="false">
      <c r="A12" s="22"/>
      <c r="B12" s="22"/>
      <c r="C12" s="23" t="s">
        <v>21</v>
      </c>
      <c r="D12" s="23"/>
      <c r="E12" s="23"/>
      <c r="F12" s="23"/>
      <c r="G12" s="23"/>
      <c r="H12" s="22"/>
      <c r="I12" s="22"/>
      <c r="J12" s="22"/>
      <c r="K12" s="22"/>
      <c r="L12" s="22"/>
      <c r="M12" s="22"/>
      <c r="N12" s="22"/>
      <c r="O12" s="22"/>
    </row>
    <row r="13" customFormat="false" ht="15.75" hidden="false" customHeight="true" outlineLevel="0" collapsed="false">
      <c r="A13" s="24" t="s">
        <v>1</v>
      </c>
      <c r="B13" s="25" t="s">
        <v>2</v>
      </c>
      <c r="C13" s="26" t="s">
        <v>3</v>
      </c>
      <c r="D13" s="25" t="s">
        <v>4</v>
      </c>
      <c r="E13" s="25"/>
      <c r="F13" s="25"/>
      <c r="G13" s="26" t="s">
        <v>5</v>
      </c>
      <c r="H13" s="25" t="s">
        <v>24</v>
      </c>
      <c r="I13" s="25"/>
      <c r="J13" s="25"/>
      <c r="K13" s="25"/>
      <c r="L13" s="25"/>
      <c r="M13" s="25"/>
      <c r="N13" s="25"/>
      <c r="O13" s="25"/>
    </row>
    <row r="14" customFormat="false" ht="16.5" hidden="false" customHeight="false" outlineLevel="0" collapsed="false">
      <c r="A14" s="27" t="s">
        <v>8</v>
      </c>
      <c r="B14" s="25"/>
      <c r="C14" s="28" t="s">
        <v>9</v>
      </c>
      <c r="D14" s="28" t="s">
        <v>10</v>
      </c>
      <c r="E14" s="28" t="s">
        <v>11</v>
      </c>
      <c r="F14" s="28" t="s">
        <v>12</v>
      </c>
      <c r="G14" s="29" t="s">
        <v>13</v>
      </c>
      <c r="H14" s="30" t="s">
        <v>14</v>
      </c>
      <c r="I14" s="30" t="s">
        <v>15</v>
      </c>
      <c r="J14" s="30" t="s">
        <v>25</v>
      </c>
      <c r="K14" s="25" t="s">
        <v>136</v>
      </c>
      <c r="L14" s="28" t="s">
        <v>19</v>
      </c>
      <c r="M14" s="31" t="s">
        <v>26</v>
      </c>
      <c r="N14" s="25" t="s">
        <v>27</v>
      </c>
      <c r="O14" s="28" t="s">
        <v>16</v>
      </c>
    </row>
    <row r="15" customFormat="false" ht="15" hidden="false" customHeight="false" outlineLevel="0" collapsed="false">
      <c r="A15" s="32" t="s">
        <v>32</v>
      </c>
      <c r="B15" s="32" t="s">
        <v>33</v>
      </c>
      <c r="C15" s="32" t="n">
        <v>250</v>
      </c>
      <c r="D15" s="32" t="n">
        <v>9.3</v>
      </c>
      <c r="E15" s="32" t="n">
        <v>11.4</v>
      </c>
      <c r="F15" s="32" t="n">
        <v>10.05</v>
      </c>
      <c r="G15" s="32" t="n">
        <v>180</v>
      </c>
      <c r="H15" s="32" t="n">
        <v>30.5</v>
      </c>
      <c r="I15" s="32" t="n">
        <v>32.25</v>
      </c>
      <c r="J15" s="32" t="n">
        <v>15</v>
      </c>
      <c r="K15" s="32" t="n">
        <v>0.07</v>
      </c>
      <c r="L15" s="32" t="n">
        <v>5.75</v>
      </c>
      <c r="M15" s="32" t="n">
        <v>0.22</v>
      </c>
      <c r="N15" s="32" t="n">
        <v>146.5</v>
      </c>
      <c r="O15" s="32" t="n">
        <v>1.01</v>
      </c>
    </row>
    <row r="16" customFormat="false" ht="15" hidden="false" customHeight="false" outlineLevel="0" collapsed="false">
      <c r="A16" s="32" t="s">
        <v>34</v>
      </c>
      <c r="B16" s="32" t="s">
        <v>35</v>
      </c>
      <c r="C16" s="32" t="n">
        <v>100</v>
      </c>
      <c r="D16" s="32" t="n">
        <v>16.2</v>
      </c>
      <c r="E16" s="32" t="n">
        <v>12</v>
      </c>
      <c r="F16" s="32" t="n">
        <v>0.3</v>
      </c>
      <c r="G16" s="32" t="n">
        <v>174</v>
      </c>
      <c r="H16" s="32" t="n">
        <v>18</v>
      </c>
      <c r="I16" s="32" t="n">
        <v>13</v>
      </c>
      <c r="J16" s="32" t="n">
        <v>40</v>
      </c>
      <c r="K16" s="32" t="n">
        <v>0.04</v>
      </c>
      <c r="L16" s="32" t="n">
        <v>0.4</v>
      </c>
      <c r="M16" s="32" t="n">
        <v>0.5</v>
      </c>
      <c r="N16" s="32" t="n">
        <v>112</v>
      </c>
      <c r="O16" s="32" t="n">
        <v>1.18</v>
      </c>
    </row>
    <row r="17" customFormat="false" ht="15" hidden="false" customHeight="false" outlineLevel="0" collapsed="false">
      <c r="A17" s="33" t="s">
        <v>36</v>
      </c>
      <c r="B17" s="33" t="s">
        <v>37</v>
      </c>
      <c r="C17" s="33" t="n">
        <v>190</v>
      </c>
      <c r="D17" s="33" t="n">
        <v>7</v>
      </c>
      <c r="E17" s="33" t="n">
        <v>6.2</v>
      </c>
      <c r="F17" s="33" t="n">
        <v>37.4</v>
      </c>
      <c r="G17" s="33" t="n">
        <v>233</v>
      </c>
      <c r="H17" s="33" t="n">
        <v>15</v>
      </c>
      <c r="I17" s="33" t="n">
        <v>9</v>
      </c>
      <c r="J17" s="33" t="n">
        <v>39</v>
      </c>
      <c r="K17" s="33" t="n">
        <v>0.07</v>
      </c>
      <c r="L17" s="33" t="n">
        <v>0</v>
      </c>
      <c r="M17" s="33" t="n">
        <v>0.9</v>
      </c>
      <c r="N17" s="33" t="n">
        <v>57</v>
      </c>
      <c r="O17" s="33" t="n">
        <v>1.33</v>
      </c>
    </row>
    <row r="18" customFormat="false" ht="15" hidden="false" customHeight="false" outlineLevel="0" collapsed="false">
      <c r="A18" s="32" t="s">
        <v>40</v>
      </c>
      <c r="B18" s="32" t="s">
        <v>41</v>
      </c>
      <c r="C18" s="32" t="n">
        <v>200</v>
      </c>
      <c r="D18" s="32" t="n">
        <v>0.1</v>
      </c>
      <c r="E18" s="32" t="n">
        <v>0.1</v>
      </c>
      <c r="F18" s="32" t="n">
        <v>11.1</v>
      </c>
      <c r="G18" s="32" t="n">
        <v>46</v>
      </c>
      <c r="H18" s="32" t="n">
        <v>3.4</v>
      </c>
      <c r="I18" s="32" t="n">
        <v>1.7</v>
      </c>
      <c r="J18" s="32" t="n">
        <v>0</v>
      </c>
      <c r="K18" s="32" t="n">
        <v>0.01</v>
      </c>
      <c r="L18" s="32" t="n">
        <v>0.6</v>
      </c>
      <c r="M18" s="32" t="n">
        <v>0.04</v>
      </c>
      <c r="N18" s="32" t="n">
        <v>2.1</v>
      </c>
      <c r="O18" s="32" t="n">
        <v>0.46</v>
      </c>
    </row>
    <row r="19" customFormat="false" ht="15" hidden="false" customHeight="false" outlineLevel="0" collapsed="false">
      <c r="A19" s="34"/>
      <c r="B19" s="32" t="s">
        <v>42</v>
      </c>
      <c r="C19" s="32" t="n">
        <v>25</v>
      </c>
      <c r="D19" s="32" t="n">
        <v>2</v>
      </c>
      <c r="E19" s="32" t="n">
        <v>0.23</v>
      </c>
      <c r="F19" s="32" t="n">
        <v>12</v>
      </c>
      <c r="G19" s="32" t="n">
        <v>56</v>
      </c>
      <c r="H19" s="32" t="n">
        <v>5</v>
      </c>
      <c r="I19" s="32" t="n">
        <v>3.5</v>
      </c>
      <c r="J19" s="32" t="n">
        <v>0</v>
      </c>
      <c r="K19" s="32" t="n">
        <v>0.02</v>
      </c>
      <c r="L19" s="32" t="n">
        <v>0</v>
      </c>
      <c r="M19" s="32" t="n">
        <v>0.2</v>
      </c>
      <c r="N19" s="32" t="n">
        <v>16</v>
      </c>
      <c r="O19" s="32" t="n">
        <v>0.27</v>
      </c>
    </row>
    <row r="20" customFormat="false" ht="15" hidden="false" customHeight="false" outlineLevel="0" collapsed="false">
      <c r="A20" s="35"/>
      <c r="B20" s="33" t="s">
        <v>43</v>
      </c>
      <c r="C20" s="33" t="n">
        <v>30</v>
      </c>
      <c r="D20" s="33" t="n">
        <v>2</v>
      </c>
      <c r="E20" s="33" t="n">
        <v>0.36</v>
      </c>
      <c r="F20" s="33" t="n">
        <v>14</v>
      </c>
      <c r="G20" s="33" t="n">
        <v>64</v>
      </c>
      <c r="H20" s="33" t="n">
        <v>9.9</v>
      </c>
      <c r="I20" s="33" t="n">
        <v>19.8</v>
      </c>
      <c r="J20" s="33" t="n">
        <v>0</v>
      </c>
      <c r="K20" s="33" t="n">
        <v>0.07</v>
      </c>
      <c r="L20" s="33" t="n">
        <v>0</v>
      </c>
      <c r="M20" s="33" t="n">
        <v>0.69</v>
      </c>
      <c r="N20" s="33" t="n">
        <v>70</v>
      </c>
      <c r="O20" s="33" t="n">
        <v>1.32</v>
      </c>
    </row>
    <row r="21" customFormat="false" ht="15" hidden="false" customHeight="false" outlineLevel="0" collapsed="false">
      <c r="A21" s="33"/>
      <c r="B21" s="33" t="s">
        <v>20</v>
      </c>
      <c r="C21" s="33"/>
      <c r="D21" s="33" t="n">
        <f aca="false">SUM(D15:D20)</f>
        <v>36.6</v>
      </c>
      <c r="E21" s="33" t="n">
        <f aca="false">SUM(E15:E20)</f>
        <v>30.29</v>
      </c>
      <c r="F21" s="33" t="n">
        <f aca="false">SUM(F15:F20)</f>
        <v>84.85</v>
      </c>
      <c r="G21" s="33" t="n">
        <f aca="false">SUM(G15:G20)</f>
        <v>753</v>
      </c>
      <c r="H21" s="33" t="n">
        <f aca="false">SUM(H15:H20)</f>
        <v>81.8</v>
      </c>
      <c r="I21" s="33" t="n">
        <f aca="false">SUM(I15:I20)</f>
        <v>79.25</v>
      </c>
      <c r="J21" s="33" t="n">
        <f aca="false">SUM(J15:J20)</f>
        <v>94</v>
      </c>
      <c r="K21" s="33" t="n">
        <f aca="false">SUM(K15:K20)</f>
        <v>0.28</v>
      </c>
      <c r="L21" s="33" t="n">
        <f aca="false">SUM(L15:L20)</f>
        <v>6.75</v>
      </c>
      <c r="M21" s="33" t="n">
        <f aca="false">SUM(M15:M20)</f>
        <v>2.55</v>
      </c>
      <c r="N21" s="33" t="n">
        <f aca="false">SUM(N15:N20)</f>
        <v>403.6</v>
      </c>
      <c r="O21" s="33" t="n">
        <f aca="false">SUM(O15:O20)</f>
        <v>5.57</v>
      </c>
    </row>
    <row r="22" customFormat="false" ht="15" hidden="false" customHeight="false" outlineLevel="0" collapsed="false">
      <c r="A22" s="22"/>
      <c r="B22" s="22"/>
      <c r="C22" s="23" t="s">
        <v>137</v>
      </c>
      <c r="D22" s="23"/>
      <c r="E22" s="23"/>
      <c r="F22" s="23"/>
      <c r="G22" s="23"/>
      <c r="H22" s="22"/>
      <c r="I22" s="22"/>
      <c r="J22" s="22"/>
      <c r="K22" s="22"/>
      <c r="L22" s="22"/>
      <c r="M22" s="22"/>
      <c r="N22" s="22"/>
      <c r="O22" s="22"/>
    </row>
    <row r="23" customFormat="false" ht="15.75" hidden="false" customHeight="false" outlineLevel="0" collapsed="false">
      <c r="A23" s="22"/>
      <c r="B23" s="22"/>
      <c r="C23" s="23" t="s">
        <v>23</v>
      </c>
      <c r="D23" s="23"/>
      <c r="E23" s="23"/>
      <c r="F23" s="23"/>
      <c r="G23" s="23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4" t="s">
        <v>1</v>
      </c>
      <c r="B24" s="25" t="s">
        <v>2</v>
      </c>
      <c r="C24" s="26" t="s">
        <v>3</v>
      </c>
      <c r="D24" s="25" t="s">
        <v>4</v>
      </c>
      <c r="E24" s="25"/>
      <c r="F24" s="25"/>
      <c r="G24" s="26" t="s">
        <v>5</v>
      </c>
      <c r="H24" s="25" t="s">
        <v>24</v>
      </c>
      <c r="I24" s="25"/>
      <c r="J24" s="25"/>
      <c r="K24" s="25"/>
      <c r="L24" s="25"/>
      <c r="M24" s="25"/>
      <c r="N24" s="25"/>
      <c r="O24" s="25"/>
    </row>
    <row r="25" customFormat="false" ht="16.5" hidden="false" customHeight="false" outlineLevel="0" collapsed="false">
      <c r="A25" s="27" t="s">
        <v>8</v>
      </c>
      <c r="B25" s="25"/>
      <c r="C25" s="28" t="s">
        <v>9</v>
      </c>
      <c r="D25" s="28" t="s">
        <v>10</v>
      </c>
      <c r="E25" s="28" t="s">
        <v>11</v>
      </c>
      <c r="F25" s="28" t="s">
        <v>12</v>
      </c>
      <c r="G25" s="29" t="s">
        <v>13</v>
      </c>
      <c r="H25" s="30" t="s">
        <v>14</v>
      </c>
      <c r="I25" s="30" t="s">
        <v>15</v>
      </c>
      <c r="J25" s="30" t="s">
        <v>25</v>
      </c>
      <c r="K25" s="25" t="s">
        <v>136</v>
      </c>
      <c r="L25" s="28" t="s">
        <v>19</v>
      </c>
      <c r="M25" s="31" t="s">
        <v>26</v>
      </c>
      <c r="N25" s="25" t="s">
        <v>27</v>
      </c>
      <c r="O25" s="28" t="s">
        <v>16</v>
      </c>
    </row>
    <row r="26" customFormat="false" ht="15" hidden="false" customHeight="false" outlineLevel="0" collapsed="false">
      <c r="A26" s="32" t="s">
        <v>50</v>
      </c>
      <c r="B26" s="32" t="s">
        <v>51</v>
      </c>
      <c r="C26" s="32" t="n">
        <v>100</v>
      </c>
      <c r="D26" s="32" t="n">
        <v>14.6</v>
      </c>
      <c r="E26" s="32" t="n">
        <v>1.33</v>
      </c>
      <c r="F26" s="32" t="n">
        <v>7.06</v>
      </c>
      <c r="G26" s="32" t="n">
        <v>98</v>
      </c>
      <c r="H26" s="32" t="n">
        <v>58.6</v>
      </c>
      <c r="I26" s="32" t="n">
        <v>33.3</v>
      </c>
      <c r="J26" s="32" t="n">
        <v>20</v>
      </c>
      <c r="K26" s="32" t="n">
        <v>0.17</v>
      </c>
      <c r="L26" s="32" t="n">
        <v>2.9</v>
      </c>
      <c r="M26" s="32" t="n">
        <v>1.4</v>
      </c>
      <c r="N26" s="32" t="n">
        <v>205</v>
      </c>
      <c r="O26" s="32" t="n">
        <v>1.08</v>
      </c>
    </row>
    <row r="27" customFormat="false" ht="15" hidden="false" customHeight="false" outlineLevel="0" collapsed="false">
      <c r="A27" s="33" t="s">
        <v>52</v>
      </c>
      <c r="B27" s="33" t="s">
        <v>53</v>
      </c>
      <c r="C27" s="33" t="n">
        <v>190</v>
      </c>
      <c r="D27" s="33" t="n">
        <v>5.1</v>
      </c>
      <c r="E27" s="33" t="n">
        <v>7.6</v>
      </c>
      <c r="F27" s="33" t="n">
        <v>11</v>
      </c>
      <c r="G27" s="33" t="n">
        <v>133</v>
      </c>
      <c r="H27" s="33" t="n">
        <v>47.5</v>
      </c>
      <c r="I27" s="33" t="n">
        <v>30.4</v>
      </c>
      <c r="J27" s="33" t="n">
        <v>38</v>
      </c>
      <c r="K27" s="33" t="n">
        <v>0.15</v>
      </c>
      <c r="L27" s="33" t="n">
        <v>4.56</v>
      </c>
      <c r="M27" s="33" t="n">
        <v>0.19</v>
      </c>
      <c r="N27" s="33" t="n">
        <v>93</v>
      </c>
      <c r="O27" s="33" t="n">
        <v>1.04</v>
      </c>
    </row>
    <row r="28" customFormat="false" ht="15" hidden="false" customHeight="false" outlineLevel="0" collapsed="false">
      <c r="A28" s="32" t="s">
        <v>30</v>
      </c>
      <c r="B28" s="32" t="s">
        <v>31</v>
      </c>
      <c r="C28" s="32" t="n">
        <v>200</v>
      </c>
      <c r="D28" s="32" t="n">
        <v>0.2</v>
      </c>
      <c r="E28" s="32" t="n">
        <v>0.1</v>
      </c>
      <c r="F28" s="32" t="n">
        <v>9.3</v>
      </c>
      <c r="G28" s="32" t="n">
        <v>38</v>
      </c>
      <c r="H28" s="32" t="n">
        <v>5.1</v>
      </c>
      <c r="I28" s="32" t="n">
        <v>4.2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7.7</v>
      </c>
      <c r="O28" s="32" t="n">
        <v>0.82</v>
      </c>
    </row>
    <row r="29" customFormat="false" ht="15" hidden="false" customHeight="false" outlineLevel="0" collapsed="false">
      <c r="A29" s="34"/>
      <c r="B29" s="32" t="s">
        <v>42</v>
      </c>
      <c r="C29" s="32" t="n">
        <v>25</v>
      </c>
      <c r="D29" s="32" t="n">
        <v>2</v>
      </c>
      <c r="E29" s="32" t="n">
        <v>0.23</v>
      </c>
      <c r="F29" s="32" t="n">
        <v>12</v>
      </c>
      <c r="G29" s="32" t="n">
        <v>56</v>
      </c>
      <c r="H29" s="32" t="n">
        <v>5</v>
      </c>
      <c r="I29" s="32" t="n">
        <v>3.5</v>
      </c>
      <c r="J29" s="32" t="n">
        <v>0</v>
      </c>
      <c r="K29" s="32" t="n">
        <v>0.02</v>
      </c>
      <c r="L29" s="32" t="n">
        <v>0</v>
      </c>
      <c r="M29" s="32" t="n">
        <v>0.2</v>
      </c>
      <c r="N29" s="32" t="n">
        <v>16</v>
      </c>
      <c r="O29" s="32" t="n">
        <v>0.27</v>
      </c>
    </row>
    <row r="30" customFormat="false" ht="15" hidden="false" customHeight="false" outlineLevel="0" collapsed="false">
      <c r="A30" s="35"/>
      <c r="B30" s="33" t="s">
        <v>43</v>
      </c>
      <c r="C30" s="33" t="n">
        <v>30</v>
      </c>
      <c r="D30" s="33" t="n">
        <v>2</v>
      </c>
      <c r="E30" s="33" t="n">
        <v>0.36</v>
      </c>
      <c r="F30" s="33" t="n">
        <v>14</v>
      </c>
      <c r="G30" s="33" t="n">
        <v>64</v>
      </c>
      <c r="H30" s="33" t="n">
        <v>9.9</v>
      </c>
      <c r="I30" s="33" t="n">
        <v>19.8</v>
      </c>
      <c r="J30" s="33" t="n">
        <v>0</v>
      </c>
      <c r="K30" s="33" t="n">
        <v>0.07</v>
      </c>
      <c r="L30" s="33" t="n">
        <v>0</v>
      </c>
      <c r="M30" s="33" t="n">
        <v>0.69</v>
      </c>
      <c r="N30" s="33" t="n">
        <v>70</v>
      </c>
      <c r="O30" s="33" t="n">
        <v>1.32</v>
      </c>
    </row>
    <row r="31" customFormat="false" ht="15" hidden="false" customHeight="false" outlineLevel="0" collapsed="false">
      <c r="A31" s="33"/>
      <c r="B31" s="33" t="s">
        <v>20</v>
      </c>
      <c r="C31" s="33"/>
      <c r="D31" s="33" t="n">
        <f aca="false">SUM(D24:D30)</f>
        <v>23.9</v>
      </c>
      <c r="E31" s="33" t="n">
        <f aca="false">SUM(E24:E30)</f>
        <v>9.62</v>
      </c>
      <c r="F31" s="33" t="n">
        <f aca="false">SUM(F24:F30)</f>
        <v>53.36</v>
      </c>
      <c r="G31" s="33" t="n">
        <f aca="false">SUM(G24:G30)</f>
        <v>389</v>
      </c>
      <c r="H31" s="33" t="n">
        <f aca="false">SUM(H24:H30)</f>
        <v>126.1</v>
      </c>
      <c r="I31" s="33" t="n">
        <f aca="false">SUM(I24:I30)</f>
        <v>91.2</v>
      </c>
      <c r="J31" s="33" t="n">
        <f aca="false">SUM(J24:J30)</f>
        <v>58</v>
      </c>
      <c r="K31" s="33" t="n">
        <f aca="false">SUM(K24:K30)</f>
        <v>0.41</v>
      </c>
      <c r="L31" s="33" t="n">
        <f aca="false">SUM(L24:L30)</f>
        <v>7.46</v>
      </c>
      <c r="M31" s="33" t="n">
        <f aca="false">SUM(M24:M30)</f>
        <v>2.48</v>
      </c>
      <c r="N31" s="33" t="n">
        <f aca="false">SUM(N24:N30)</f>
        <v>391.7</v>
      </c>
      <c r="O31" s="33" t="n">
        <f aca="false">SUM(O24:O30)</f>
        <v>4.53</v>
      </c>
    </row>
    <row r="32" customFormat="false" ht="15.75" hidden="false" customHeight="false" outlineLevel="0" collapsed="false">
      <c r="A32" s="22"/>
      <c r="B32" s="22"/>
      <c r="C32" s="23" t="s">
        <v>21</v>
      </c>
      <c r="D32" s="23"/>
      <c r="E32" s="23"/>
      <c r="F32" s="23"/>
      <c r="G32" s="23"/>
      <c r="H32" s="22"/>
      <c r="I32" s="22"/>
      <c r="J32" s="22"/>
      <c r="K32" s="22"/>
      <c r="L32" s="22"/>
      <c r="M32" s="22"/>
      <c r="N32" s="22"/>
      <c r="O32" s="22"/>
    </row>
    <row r="33" customFormat="false" ht="15.75" hidden="false" customHeight="true" outlineLevel="0" collapsed="false">
      <c r="A33" s="24" t="s">
        <v>1</v>
      </c>
      <c r="B33" s="25" t="s">
        <v>2</v>
      </c>
      <c r="C33" s="26" t="s">
        <v>3</v>
      </c>
      <c r="D33" s="25" t="s">
        <v>4</v>
      </c>
      <c r="E33" s="25"/>
      <c r="F33" s="25"/>
      <c r="G33" s="26" t="s">
        <v>5</v>
      </c>
      <c r="H33" s="25" t="s">
        <v>24</v>
      </c>
      <c r="I33" s="25"/>
      <c r="J33" s="25"/>
      <c r="K33" s="25"/>
      <c r="L33" s="25"/>
      <c r="M33" s="25"/>
      <c r="N33" s="25"/>
      <c r="O33" s="25"/>
    </row>
    <row r="34" customFormat="false" ht="16.5" hidden="false" customHeight="false" outlineLevel="0" collapsed="false">
      <c r="A34" s="27" t="s">
        <v>8</v>
      </c>
      <c r="B34" s="25"/>
      <c r="C34" s="28" t="s">
        <v>9</v>
      </c>
      <c r="D34" s="28" t="s">
        <v>10</v>
      </c>
      <c r="E34" s="28" t="s">
        <v>11</v>
      </c>
      <c r="F34" s="28" t="s">
        <v>12</v>
      </c>
      <c r="G34" s="29" t="s">
        <v>13</v>
      </c>
      <c r="H34" s="30" t="s">
        <v>14</v>
      </c>
      <c r="I34" s="30" t="s">
        <v>15</v>
      </c>
      <c r="J34" s="30" t="s">
        <v>25</v>
      </c>
      <c r="K34" s="25" t="s">
        <v>136</v>
      </c>
      <c r="L34" s="28" t="s">
        <v>19</v>
      </c>
      <c r="M34" s="31" t="s">
        <v>26</v>
      </c>
      <c r="N34" s="25" t="s">
        <v>27</v>
      </c>
      <c r="O34" s="28" t="s">
        <v>16</v>
      </c>
    </row>
    <row r="35" customFormat="false" ht="15" hidden="false" customHeight="false" outlineLevel="0" collapsed="false">
      <c r="A35" s="32" t="s">
        <v>48</v>
      </c>
      <c r="B35" s="32" t="s">
        <v>49</v>
      </c>
      <c r="C35" s="32" t="n">
        <v>250</v>
      </c>
      <c r="D35" s="32" t="n">
        <v>1.85</v>
      </c>
      <c r="E35" s="32" t="n">
        <v>4.42</v>
      </c>
      <c r="F35" s="32" t="n">
        <v>6.95</v>
      </c>
      <c r="G35" s="32" t="n">
        <v>75</v>
      </c>
      <c r="H35" s="32" t="n">
        <v>36.75</v>
      </c>
      <c r="I35" s="32" t="n">
        <v>23.25</v>
      </c>
      <c r="J35" s="32" t="n">
        <v>0</v>
      </c>
      <c r="K35" s="32" t="n">
        <v>0.04</v>
      </c>
      <c r="L35" s="32" t="n">
        <v>8</v>
      </c>
      <c r="M35" s="32" t="n">
        <v>2.35</v>
      </c>
      <c r="N35" s="32" t="n">
        <v>49</v>
      </c>
      <c r="O35" s="32" t="n">
        <v>1.1</v>
      </c>
    </row>
    <row r="36" customFormat="false" ht="15" hidden="false" customHeight="false" outlineLevel="0" collapsed="false">
      <c r="A36" s="32" t="s">
        <v>50</v>
      </c>
      <c r="B36" s="32" t="s">
        <v>51</v>
      </c>
      <c r="C36" s="32" t="n">
        <v>100</v>
      </c>
      <c r="D36" s="32" t="n">
        <v>14.6</v>
      </c>
      <c r="E36" s="32" t="n">
        <v>1.33</v>
      </c>
      <c r="F36" s="32" t="n">
        <v>7.06</v>
      </c>
      <c r="G36" s="32" t="n">
        <v>98</v>
      </c>
      <c r="H36" s="32" t="n">
        <v>58.6</v>
      </c>
      <c r="I36" s="32" t="n">
        <v>33.3</v>
      </c>
      <c r="J36" s="32" t="n">
        <v>20</v>
      </c>
      <c r="K36" s="32" t="n">
        <v>0.17</v>
      </c>
      <c r="L36" s="32" t="n">
        <v>2.9</v>
      </c>
      <c r="M36" s="32" t="n">
        <v>1.4</v>
      </c>
      <c r="N36" s="32" t="n">
        <v>205</v>
      </c>
      <c r="O36" s="32" t="n">
        <v>1.08</v>
      </c>
    </row>
    <row r="37" customFormat="false" ht="15" hidden="false" customHeight="false" outlineLevel="0" collapsed="false">
      <c r="A37" s="33" t="s">
        <v>52</v>
      </c>
      <c r="B37" s="33" t="s">
        <v>53</v>
      </c>
      <c r="C37" s="33" t="n">
        <v>190</v>
      </c>
      <c r="D37" s="33" t="n">
        <v>5.1</v>
      </c>
      <c r="E37" s="33" t="n">
        <v>7.6</v>
      </c>
      <c r="F37" s="33" t="n">
        <v>11</v>
      </c>
      <c r="G37" s="33" t="n">
        <v>133</v>
      </c>
      <c r="H37" s="33" t="n">
        <v>47.5</v>
      </c>
      <c r="I37" s="33" t="n">
        <v>30.4</v>
      </c>
      <c r="J37" s="33" t="n">
        <v>38</v>
      </c>
      <c r="K37" s="33" t="n">
        <v>0.15</v>
      </c>
      <c r="L37" s="33" t="n">
        <v>4.56</v>
      </c>
      <c r="M37" s="33" t="n">
        <v>0.19</v>
      </c>
      <c r="N37" s="33" t="n">
        <v>93</v>
      </c>
      <c r="O37" s="33" t="n">
        <v>1.04</v>
      </c>
    </row>
    <row r="38" customFormat="false" ht="15" hidden="false" customHeight="false" outlineLevel="0" collapsed="false">
      <c r="A38" s="32" t="s">
        <v>30</v>
      </c>
      <c r="B38" s="32" t="s">
        <v>31</v>
      </c>
      <c r="C38" s="32" t="n">
        <v>200</v>
      </c>
      <c r="D38" s="32" t="n">
        <v>0.2</v>
      </c>
      <c r="E38" s="32" t="n">
        <v>0.1</v>
      </c>
      <c r="F38" s="32" t="n">
        <v>9.3</v>
      </c>
      <c r="G38" s="32" t="n">
        <v>38</v>
      </c>
      <c r="H38" s="32" t="n">
        <v>5.1</v>
      </c>
      <c r="I38" s="32" t="n">
        <v>4.2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7.7</v>
      </c>
      <c r="O38" s="32" t="n">
        <v>0.82</v>
      </c>
    </row>
    <row r="39" customFormat="false" ht="15" hidden="false" customHeight="false" outlineLevel="0" collapsed="false">
      <c r="A39" s="34"/>
      <c r="B39" s="32" t="s">
        <v>42</v>
      </c>
      <c r="C39" s="32" t="n">
        <v>25</v>
      </c>
      <c r="D39" s="32" t="n">
        <v>2</v>
      </c>
      <c r="E39" s="32" t="n">
        <v>0.23</v>
      </c>
      <c r="F39" s="32" t="n">
        <v>12</v>
      </c>
      <c r="G39" s="32" t="n">
        <v>56</v>
      </c>
      <c r="H39" s="32" t="n">
        <v>5</v>
      </c>
      <c r="I39" s="32" t="n">
        <v>3.5</v>
      </c>
      <c r="J39" s="32" t="n">
        <v>0</v>
      </c>
      <c r="K39" s="32" t="n">
        <v>0.02</v>
      </c>
      <c r="L39" s="32" t="n">
        <v>0</v>
      </c>
      <c r="M39" s="32" t="n">
        <v>0.2</v>
      </c>
      <c r="N39" s="32" t="n">
        <v>16</v>
      </c>
      <c r="O39" s="32" t="n">
        <v>0.27</v>
      </c>
    </row>
    <row r="40" customFormat="false" ht="15" hidden="false" customHeight="false" outlineLevel="0" collapsed="false">
      <c r="A40" s="35"/>
      <c r="B40" s="33" t="s">
        <v>43</v>
      </c>
      <c r="C40" s="33" t="n">
        <v>30</v>
      </c>
      <c r="D40" s="33" t="n">
        <v>2</v>
      </c>
      <c r="E40" s="33" t="n">
        <v>0.36</v>
      </c>
      <c r="F40" s="33" t="n">
        <v>14</v>
      </c>
      <c r="G40" s="33" t="n">
        <v>64</v>
      </c>
      <c r="H40" s="33" t="n">
        <v>9.9</v>
      </c>
      <c r="I40" s="33" t="n">
        <v>19.8</v>
      </c>
      <c r="J40" s="33" t="n">
        <v>0</v>
      </c>
      <c r="K40" s="33" t="n">
        <v>0.07</v>
      </c>
      <c r="L40" s="33" t="n">
        <v>0</v>
      </c>
      <c r="M40" s="33" t="n">
        <v>0.69</v>
      </c>
      <c r="N40" s="33" t="n">
        <v>70</v>
      </c>
      <c r="O40" s="33" t="n">
        <v>1.32</v>
      </c>
    </row>
    <row r="41" customFormat="false" ht="15" hidden="false" customHeight="false" outlineLevel="0" collapsed="false">
      <c r="A41" s="33"/>
      <c r="B41" s="33" t="s">
        <v>20</v>
      </c>
      <c r="C41" s="33"/>
      <c r="D41" s="33" t="n">
        <f aca="false">SUM(D35:D40)</f>
        <v>25.75</v>
      </c>
      <c r="E41" s="33" t="n">
        <f aca="false">SUM(E35:E40)</f>
        <v>14.04</v>
      </c>
      <c r="F41" s="33" t="n">
        <f aca="false">SUM(F35:F40)</f>
        <v>60.31</v>
      </c>
      <c r="G41" s="33" t="n">
        <f aca="false">SUM(G35:G40)</f>
        <v>464</v>
      </c>
      <c r="H41" s="33" t="n">
        <f aca="false">SUM(H35:H40)</f>
        <v>162.85</v>
      </c>
      <c r="I41" s="33" t="n">
        <f aca="false">SUM(I35:I40)</f>
        <v>114.45</v>
      </c>
      <c r="J41" s="33" t="n">
        <f aca="false">SUM(J35:J40)</f>
        <v>58</v>
      </c>
      <c r="K41" s="33" t="n">
        <f aca="false">SUM(K35:K40)</f>
        <v>0.45</v>
      </c>
      <c r="L41" s="33" t="n">
        <f aca="false">SUM(L35:L40)</f>
        <v>15.46</v>
      </c>
      <c r="M41" s="33" t="n">
        <f aca="false">SUM(M35:M40)</f>
        <v>4.83</v>
      </c>
      <c r="N41" s="33" t="n">
        <f aca="false">SUM(N35:N40)</f>
        <v>440.7</v>
      </c>
      <c r="O41" s="33" t="n">
        <f aca="false">SUM(O35:O40)</f>
        <v>5.63</v>
      </c>
    </row>
    <row r="42" customFormat="false" ht="15" hidden="false" customHeight="false" outlineLevel="0" collapsed="false">
      <c r="A42" s="22"/>
      <c r="B42" s="22"/>
      <c r="C42" s="23"/>
      <c r="D42" s="23"/>
      <c r="E42" s="23"/>
      <c r="F42" s="23"/>
      <c r="G42" s="23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/>
      <c r="B43" s="22"/>
      <c r="C43" s="23" t="s">
        <v>56</v>
      </c>
      <c r="D43" s="23"/>
      <c r="E43" s="23"/>
      <c r="F43" s="23"/>
      <c r="G43" s="23"/>
      <c r="H43" s="22"/>
      <c r="I43" s="22"/>
      <c r="J43" s="22"/>
      <c r="K43" s="22"/>
      <c r="L43" s="22"/>
      <c r="M43" s="22"/>
      <c r="N43" s="22"/>
      <c r="O43" s="22"/>
    </row>
    <row r="44" customFormat="false" ht="15.75" hidden="false" customHeight="false" outlineLevel="0" collapsed="false">
      <c r="A44" s="22"/>
      <c r="B44" s="22"/>
      <c r="C44" s="23" t="s">
        <v>23</v>
      </c>
      <c r="D44" s="23"/>
      <c r="E44" s="23"/>
      <c r="F44" s="23"/>
      <c r="G44" s="23"/>
      <c r="H44" s="22"/>
      <c r="I44" s="22"/>
      <c r="J44" s="22"/>
      <c r="K44" s="22"/>
      <c r="L44" s="22"/>
      <c r="M44" s="22"/>
      <c r="N44" s="22"/>
      <c r="O44" s="22"/>
    </row>
    <row r="45" customFormat="false" ht="15.75" hidden="false" customHeight="true" outlineLevel="0" collapsed="false">
      <c r="A45" s="24" t="s">
        <v>1</v>
      </c>
      <c r="B45" s="25" t="s">
        <v>2</v>
      </c>
      <c r="C45" s="26" t="s">
        <v>3</v>
      </c>
      <c r="D45" s="25" t="s">
        <v>4</v>
      </c>
      <c r="E45" s="25"/>
      <c r="F45" s="25"/>
      <c r="G45" s="26" t="s">
        <v>5</v>
      </c>
      <c r="H45" s="25" t="s">
        <v>24</v>
      </c>
      <c r="I45" s="25"/>
      <c r="J45" s="25"/>
      <c r="K45" s="25"/>
      <c r="L45" s="25"/>
      <c r="M45" s="25"/>
      <c r="N45" s="25"/>
      <c r="O45" s="25"/>
    </row>
    <row r="46" customFormat="false" ht="16.5" hidden="false" customHeight="false" outlineLevel="0" collapsed="false">
      <c r="A46" s="27" t="s">
        <v>8</v>
      </c>
      <c r="B46" s="25"/>
      <c r="C46" s="28" t="s">
        <v>9</v>
      </c>
      <c r="D46" s="28" t="s">
        <v>10</v>
      </c>
      <c r="E46" s="28" t="s">
        <v>11</v>
      </c>
      <c r="F46" s="28" t="s">
        <v>12</v>
      </c>
      <c r="G46" s="29" t="s">
        <v>13</v>
      </c>
      <c r="H46" s="30" t="s">
        <v>14</v>
      </c>
      <c r="I46" s="30" t="s">
        <v>15</v>
      </c>
      <c r="J46" s="30" t="s">
        <v>25</v>
      </c>
      <c r="K46" s="25" t="s">
        <v>136</v>
      </c>
      <c r="L46" s="28" t="s">
        <v>19</v>
      </c>
      <c r="M46" s="31" t="s">
        <v>26</v>
      </c>
      <c r="N46" s="25" t="s">
        <v>27</v>
      </c>
      <c r="O46" s="28" t="s">
        <v>16</v>
      </c>
    </row>
    <row r="47" customFormat="false" ht="15" hidden="false" customHeight="false" outlineLevel="0" collapsed="false">
      <c r="A47" s="32" t="s">
        <v>63</v>
      </c>
      <c r="B47" s="32" t="s">
        <v>64</v>
      </c>
      <c r="C47" s="32" t="n">
        <v>100</v>
      </c>
      <c r="D47" s="32" t="n">
        <v>16</v>
      </c>
      <c r="E47" s="32" t="n">
        <v>15.5</v>
      </c>
      <c r="F47" s="32" t="n">
        <v>12</v>
      </c>
      <c r="G47" s="32" t="n">
        <v>253</v>
      </c>
      <c r="H47" s="32" t="n">
        <v>50</v>
      </c>
      <c r="I47" s="32" t="n">
        <v>23</v>
      </c>
      <c r="J47" s="32" t="n">
        <v>47</v>
      </c>
      <c r="K47" s="32" t="n">
        <v>0.14</v>
      </c>
      <c r="L47" s="32" t="n">
        <v>0</v>
      </c>
      <c r="M47" s="32" t="n">
        <v>1.4</v>
      </c>
      <c r="N47" s="32" t="n">
        <v>170</v>
      </c>
      <c r="O47" s="32" t="n">
        <v>2.75</v>
      </c>
    </row>
    <row r="48" customFormat="false" ht="15" hidden="false" customHeight="false" outlineLevel="0" collapsed="false">
      <c r="A48" s="33" t="s">
        <v>65</v>
      </c>
      <c r="B48" s="33" t="s">
        <v>66</v>
      </c>
      <c r="C48" s="33" t="n">
        <v>190</v>
      </c>
      <c r="D48" s="33" t="n">
        <v>4.5</v>
      </c>
      <c r="E48" s="33" t="n">
        <v>5.9</v>
      </c>
      <c r="F48" s="33" t="n">
        <v>46</v>
      </c>
      <c r="G48" s="33" t="n">
        <v>278</v>
      </c>
      <c r="H48" s="33" t="n">
        <v>8</v>
      </c>
      <c r="I48" s="33" t="n">
        <v>31</v>
      </c>
      <c r="J48" s="33" t="n">
        <v>29</v>
      </c>
      <c r="K48" s="33" t="n">
        <v>0</v>
      </c>
      <c r="L48" s="33" t="n">
        <v>0</v>
      </c>
      <c r="M48" s="33" t="n">
        <v>0.3</v>
      </c>
      <c r="N48" s="33" t="n">
        <v>98</v>
      </c>
      <c r="O48" s="33" t="n">
        <v>0.02</v>
      </c>
    </row>
    <row r="49" customFormat="false" ht="15" hidden="false" customHeight="false" outlineLevel="0" collapsed="false">
      <c r="A49" s="32" t="s">
        <v>67</v>
      </c>
      <c r="B49" s="32" t="s">
        <v>68</v>
      </c>
      <c r="C49" s="32" t="n">
        <v>50</v>
      </c>
      <c r="D49" s="32" t="n">
        <v>0.4</v>
      </c>
      <c r="E49" s="32" t="n">
        <v>1.6</v>
      </c>
      <c r="F49" s="32" t="n">
        <v>2.3</v>
      </c>
      <c r="G49" s="32" t="n">
        <v>25</v>
      </c>
      <c r="H49" s="32" t="n">
        <v>3.5</v>
      </c>
      <c r="I49" s="32" t="n">
        <v>2.8</v>
      </c>
      <c r="J49" s="32" t="n">
        <v>10</v>
      </c>
      <c r="K49" s="32" t="n">
        <v>0</v>
      </c>
      <c r="L49" s="32" t="n">
        <v>0.5</v>
      </c>
      <c r="M49" s="32" t="n">
        <v>0.1</v>
      </c>
      <c r="N49" s="32" t="n">
        <v>6.75</v>
      </c>
      <c r="O49" s="32" t="n">
        <v>0.15</v>
      </c>
    </row>
    <row r="50" customFormat="false" ht="15" hidden="false" customHeight="false" outlineLevel="0" collapsed="false">
      <c r="A50" s="32" t="s">
        <v>71</v>
      </c>
      <c r="B50" s="32" t="s">
        <v>72</v>
      </c>
      <c r="C50" s="32" t="n">
        <v>200</v>
      </c>
      <c r="D50" s="32" t="n">
        <v>0.6</v>
      </c>
      <c r="E50" s="32" t="n">
        <v>0.1</v>
      </c>
      <c r="F50" s="32" t="n">
        <v>20.1</v>
      </c>
      <c r="G50" s="32" t="n">
        <v>84</v>
      </c>
      <c r="H50" s="32" t="n">
        <v>20.1</v>
      </c>
      <c r="I50" s="32" t="n">
        <v>14.4</v>
      </c>
      <c r="J50" s="32" t="n">
        <v>0</v>
      </c>
      <c r="K50" s="32" t="n">
        <v>0.01</v>
      </c>
      <c r="L50" s="32" t="n">
        <v>0.2</v>
      </c>
      <c r="M50" s="32" t="n">
        <v>0.4</v>
      </c>
      <c r="N50" s="32" t="n">
        <v>19.2</v>
      </c>
      <c r="O50" s="32" t="n">
        <v>0.69</v>
      </c>
    </row>
    <row r="51" customFormat="false" ht="15" hidden="false" customHeight="false" outlineLevel="0" collapsed="false">
      <c r="A51" s="34"/>
      <c r="B51" s="32" t="s">
        <v>42</v>
      </c>
      <c r="C51" s="32" t="n">
        <v>25</v>
      </c>
      <c r="D51" s="32" t="n">
        <v>2</v>
      </c>
      <c r="E51" s="32" t="n">
        <v>0.23</v>
      </c>
      <c r="F51" s="32" t="n">
        <v>12</v>
      </c>
      <c r="G51" s="32" t="n">
        <v>56</v>
      </c>
      <c r="H51" s="32" t="n">
        <v>5</v>
      </c>
      <c r="I51" s="32" t="n">
        <v>3.5</v>
      </c>
      <c r="J51" s="32" t="n">
        <v>0</v>
      </c>
      <c r="K51" s="32" t="n">
        <v>0.02</v>
      </c>
      <c r="L51" s="32" t="n">
        <v>0</v>
      </c>
      <c r="M51" s="32" t="n">
        <v>0.2</v>
      </c>
      <c r="N51" s="32" t="n">
        <v>16</v>
      </c>
      <c r="O51" s="32" t="n">
        <v>0.27</v>
      </c>
    </row>
    <row r="52" customFormat="false" ht="15" hidden="false" customHeight="false" outlineLevel="0" collapsed="false">
      <c r="A52" s="35"/>
      <c r="B52" s="33" t="s">
        <v>43</v>
      </c>
      <c r="C52" s="33" t="n">
        <v>30</v>
      </c>
      <c r="D52" s="33" t="n">
        <v>2</v>
      </c>
      <c r="E52" s="33" t="n">
        <v>0.36</v>
      </c>
      <c r="F52" s="33" t="n">
        <v>14</v>
      </c>
      <c r="G52" s="33" t="n">
        <v>64</v>
      </c>
      <c r="H52" s="33" t="n">
        <v>9.9</v>
      </c>
      <c r="I52" s="33" t="n">
        <v>19.8</v>
      </c>
      <c r="J52" s="33" t="n">
        <v>0</v>
      </c>
      <c r="K52" s="33" t="n">
        <v>0.07</v>
      </c>
      <c r="L52" s="33" t="n">
        <v>0</v>
      </c>
      <c r="M52" s="33" t="n">
        <v>0.69</v>
      </c>
      <c r="N52" s="33" t="n">
        <v>70</v>
      </c>
      <c r="O52" s="33" t="n">
        <v>1.32</v>
      </c>
    </row>
    <row r="53" customFormat="false" ht="15" hidden="false" customHeight="false" outlineLevel="0" collapsed="false">
      <c r="A53" s="33"/>
      <c r="B53" s="33" t="s">
        <v>20</v>
      </c>
      <c r="C53" s="33"/>
      <c r="D53" s="33" t="n">
        <f aca="false">SUM(D44:D52)</f>
        <v>25.5</v>
      </c>
      <c r="E53" s="33" t="n">
        <f aca="false">SUM(E44:E52)</f>
        <v>23.69</v>
      </c>
      <c r="F53" s="33" t="n">
        <f aca="false">SUM(F44:F52)</f>
        <v>106.4</v>
      </c>
      <c r="G53" s="33" t="n">
        <f aca="false">SUM(G44:G52)</f>
        <v>760</v>
      </c>
      <c r="H53" s="33" t="n">
        <f aca="false">SUM(H44:H52)</f>
        <v>96.5</v>
      </c>
      <c r="I53" s="33" t="n">
        <f aca="false">SUM(I44:I52)</f>
        <v>94.5</v>
      </c>
      <c r="J53" s="33" t="n">
        <f aca="false">SUM(J44:J52)</f>
        <v>86</v>
      </c>
      <c r="K53" s="33" t="n">
        <f aca="false">SUM(K44:K52)</f>
        <v>0.24</v>
      </c>
      <c r="L53" s="33" t="n">
        <f aca="false">SUM(L44:L52)</f>
        <v>0.7</v>
      </c>
      <c r="M53" s="33" t="n">
        <f aca="false">SUM(M44:M52)</f>
        <v>3.09</v>
      </c>
      <c r="N53" s="33" t="n">
        <f aca="false">SUM(N44:N52)</f>
        <v>379.95</v>
      </c>
      <c r="O53" s="33" t="n">
        <f aca="false">SUM(O44:O52)</f>
        <v>5.2</v>
      </c>
    </row>
    <row r="54" customFormat="false" ht="15.75" hidden="false" customHeight="false" outlineLevel="0" collapsed="false">
      <c r="A54" s="22"/>
      <c r="B54" s="22"/>
      <c r="C54" s="23" t="s">
        <v>21</v>
      </c>
      <c r="D54" s="23"/>
      <c r="E54" s="23"/>
      <c r="F54" s="23"/>
      <c r="G54" s="23"/>
      <c r="H54" s="22"/>
      <c r="I54" s="22"/>
      <c r="J54" s="22"/>
      <c r="K54" s="22"/>
      <c r="L54" s="22"/>
      <c r="M54" s="22"/>
      <c r="N54" s="22"/>
      <c r="O54" s="22"/>
    </row>
    <row r="55" customFormat="false" ht="15.75" hidden="false" customHeight="true" outlineLevel="0" collapsed="false">
      <c r="A55" s="24" t="s">
        <v>1</v>
      </c>
      <c r="B55" s="25" t="s">
        <v>2</v>
      </c>
      <c r="C55" s="26" t="s">
        <v>3</v>
      </c>
      <c r="D55" s="25" t="s">
        <v>4</v>
      </c>
      <c r="E55" s="25"/>
      <c r="F55" s="25"/>
      <c r="G55" s="26" t="s">
        <v>5</v>
      </c>
      <c r="H55" s="25" t="s">
        <v>24</v>
      </c>
      <c r="I55" s="25"/>
      <c r="J55" s="25"/>
      <c r="K55" s="25"/>
      <c r="L55" s="25"/>
      <c r="M55" s="25"/>
      <c r="N55" s="25"/>
      <c r="O55" s="25"/>
    </row>
    <row r="56" customFormat="false" ht="16.5" hidden="false" customHeight="false" outlineLevel="0" collapsed="false">
      <c r="A56" s="27" t="s">
        <v>8</v>
      </c>
      <c r="B56" s="25"/>
      <c r="C56" s="28" t="s">
        <v>9</v>
      </c>
      <c r="D56" s="28" t="s">
        <v>10</v>
      </c>
      <c r="E56" s="28" t="s">
        <v>11</v>
      </c>
      <c r="F56" s="28" t="s">
        <v>12</v>
      </c>
      <c r="G56" s="29" t="s">
        <v>13</v>
      </c>
      <c r="H56" s="30" t="s">
        <v>14</v>
      </c>
      <c r="I56" s="30" t="s">
        <v>15</v>
      </c>
      <c r="J56" s="30" t="s">
        <v>25</v>
      </c>
      <c r="K56" s="25" t="s">
        <v>136</v>
      </c>
      <c r="L56" s="28" t="s">
        <v>19</v>
      </c>
      <c r="M56" s="31" t="s">
        <v>26</v>
      </c>
      <c r="N56" s="25" t="s">
        <v>27</v>
      </c>
      <c r="O56" s="28" t="s">
        <v>16</v>
      </c>
    </row>
    <row r="57" customFormat="false" ht="15" hidden="false" customHeight="false" outlineLevel="0" collapsed="false">
      <c r="A57" s="32" t="s">
        <v>61</v>
      </c>
      <c r="B57" s="32" t="s">
        <v>62</v>
      </c>
      <c r="C57" s="32" t="n">
        <v>250</v>
      </c>
      <c r="D57" s="32" t="n">
        <v>1.5</v>
      </c>
      <c r="E57" s="32" t="n">
        <v>4.4</v>
      </c>
      <c r="F57" s="32" t="n">
        <v>3.7</v>
      </c>
      <c r="G57" s="32" t="n">
        <v>60</v>
      </c>
      <c r="H57" s="32" t="n">
        <v>34.75</v>
      </c>
      <c r="I57" s="32" t="n">
        <v>17</v>
      </c>
      <c r="J57" s="32" t="n">
        <v>0</v>
      </c>
      <c r="K57" s="32" t="n">
        <v>0.02</v>
      </c>
      <c r="L57" s="32" t="n">
        <v>1.47</v>
      </c>
      <c r="M57" s="32" t="n">
        <v>2.4</v>
      </c>
      <c r="N57" s="32" t="n">
        <v>44</v>
      </c>
      <c r="O57" s="32" t="n">
        <v>0.65</v>
      </c>
    </row>
    <row r="58" customFormat="false" ht="15" hidden="false" customHeight="false" outlineLevel="0" collapsed="false">
      <c r="A58" s="32" t="s">
        <v>63</v>
      </c>
      <c r="B58" s="32" t="s">
        <v>64</v>
      </c>
      <c r="C58" s="32" t="n">
        <v>100</v>
      </c>
      <c r="D58" s="32" t="n">
        <v>16</v>
      </c>
      <c r="E58" s="32" t="n">
        <v>15.5</v>
      </c>
      <c r="F58" s="32" t="n">
        <v>12</v>
      </c>
      <c r="G58" s="32" t="n">
        <v>253</v>
      </c>
      <c r="H58" s="32" t="n">
        <v>50</v>
      </c>
      <c r="I58" s="32" t="n">
        <v>23</v>
      </c>
      <c r="J58" s="32" t="n">
        <v>47</v>
      </c>
      <c r="K58" s="32" t="n">
        <v>0.14</v>
      </c>
      <c r="L58" s="32" t="n">
        <v>0</v>
      </c>
      <c r="M58" s="32" t="n">
        <v>1.4</v>
      </c>
      <c r="N58" s="32" t="n">
        <v>170</v>
      </c>
      <c r="O58" s="32" t="n">
        <v>2.75</v>
      </c>
    </row>
    <row r="59" customFormat="false" ht="15" hidden="false" customHeight="false" outlineLevel="0" collapsed="false">
      <c r="A59" s="33" t="s">
        <v>65</v>
      </c>
      <c r="B59" s="33" t="s">
        <v>66</v>
      </c>
      <c r="C59" s="33" t="n">
        <v>190</v>
      </c>
      <c r="D59" s="33" t="n">
        <v>4.5</v>
      </c>
      <c r="E59" s="33" t="n">
        <v>5.9</v>
      </c>
      <c r="F59" s="33" t="n">
        <v>46</v>
      </c>
      <c r="G59" s="33" t="n">
        <v>278</v>
      </c>
      <c r="H59" s="33" t="n">
        <v>8</v>
      </c>
      <c r="I59" s="33" t="n">
        <v>31</v>
      </c>
      <c r="J59" s="33" t="n">
        <v>29</v>
      </c>
      <c r="K59" s="33" t="n">
        <v>0</v>
      </c>
      <c r="L59" s="33" t="n">
        <v>0</v>
      </c>
      <c r="M59" s="33" t="n">
        <v>0.3</v>
      </c>
      <c r="N59" s="33" t="n">
        <v>98</v>
      </c>
      <c r="O59" s="33" t="n">
        <v>0.02</v>
      </c>
    </row>
    <row r="60" customFormat="false" ht="15" hidden="false" customHeight="false" outlineLevel="0" collapsed="false">
      <c r="A60" s="32" t="s">
        <v>67</v>
      </c>
      <c r="B60" s="32" t="s">
        <v>68</v>
      </c>
      <c r="C60" s="32" t="n">
        <v>50</v>
      </c>
      <c r="D60" s="32" t="n">
        <v>0.4</v>
      </c>
      <c r="E60" s="32" t="n">
        <v>1.6</v>
      </c>
      <c r="F60" s="32" t="n">
        <v>2.3</v>
      </c>
      <c r="G60" s="32" t="n">
        <v>25</v>
      </c>
      <c r="H60" s="32" t="n">
        <v>3.5</v>
      </c>
      <c r="I60" s="32" t="n">
        <v>2.8</v>
      </c>
      <c r="J60" s="32" t="n">
        <v>10</v>
      </c>
      <c r="K60" s="32" t="n">
        <v>0</v>
      </c>
      <c r="L60" s="32" t="n">
        <v>0.5</v>
      </c>
      <c r="M60" s="32" t="n">
        <v>0.1</v>
      </c>
      <c r="N60" s="32" t="n">
        <v>6.75</v>
      </c>
      <c r="O60" s="32" t="n">
        <v>0.15</v>
      </c>
    </row>
    <row r="61" customFormat="false" ht="15" hidden="false" customHeight="false" outlineLevel="0" collapsed="false">
      <c r="A61" s="32" t="s">
        <v>71</v>
      </c>
      <c r="B61" s="32" t="s">
        <v>72</v>
      </c>
      <c r="C61" s="32" t="n">
        <v>200</v>
      </c>
      <c r="D61" s="32" t="n">
        <v>0.6</v>
      </c>
      <c r="E61" s="32" t="n">
        <v>0.1</v>
      </c>
      <c r="F61" s="32" t="n">
        <v>20.1</v>
      </c>
      <c r="G61" s="32" t="n">
        <v>84</v>
      </c>
      <c r="H61" s="32" t="n">
        <v>20.1</v>
      </c>
      <c r="I61" s="32" t="n">
        <v>14.4</v>
      </c>
      <c r="J61" s="32" t="n">
        <v>0</v>
      </c>
      <c r="K61" s="32" t="n">
        <v>0.01</v>
      </c>
      <c r="L61" s="32" t="n">
        <v>0.2</v>
      </c>
      <c r="M61" s="32" t="n">
        <v>0.4</v>
      </c>
      <c r="N61" s="32" t="n">
        <v>19.2</v>
      </c>
      <c r="O61" s="32" t="n">
        <v>0.69</v>
      </c>
    </row>
    <row r="62" customFormat="false" ht="15" hidden="false" customHeight="false" outlineLevel="0" collapsed="false">
      <c r="A62" s="34"/>
      <c r="B62" s="32" t="s">
        <v>42</v>
      </c>
      <c r="C62" s="32" t="n">
        <v>25</v>
      </c>
      <c r="D62" s="32" t="n">
        <v>2</v>
      </c>
      <c r="E62" s="32" t="n">
        <v>0.23</v>
      </c>
      <c r="F62" s="32" t="n">
        <v>12</v>
      </c>
      <c r="G62" s="32" t="n">
        <v>56</v>
      </c>
      <c r="H62" s="32" t="n">
        <v>5</v>
      </c>
      <c r="I62" s="32" t="n">
        <v>3.5</v>
      </c>
      <c r="J62" s="32" t="n">
        <v>0</v>
      </c>
      <c r="K62" s="32" t="n">
        <v>0.02</v>
      </c>
      <c r="L62" s="32" t="n">
        <v>0</v>
      </c>
      <c r="M62" s="32" t="n">
        <v>0.2</v>
      </c>
      <c r="N62" s="32" t="n">
        <v>16</v>
      </c>
      <c r="O62" s="32" t="n">
        <v>0.27</v>
      </c>
    </row>
    <row r="63" customFormat="false" ht="15" hidden="false" customHeight="false" outlineLevel="0" collapsed="false">
      <c r="A63" s="35"/>
      <c r="B63" s="33" t="s">
        <v>43</v>
      </c>
      <c r="C63" s="33" t="n">
        <v>30</v>
      </c>
      <c r="D63" s="33" t="n">
        <v>2</v>
      </c>
      <c r="E63" s="33" t="n">
        <v>0.36</v>
      </c>
      <c r="F63" s="33" t="n">
        <v>14</v>
      </c>
      <c r="G63" s="33" t="n">
        <v>64</v>
      </c>
      <c r="H63" s="33" t="n">
        <v>9.9</v>
      </c>
      <c r="I63" s="33" t="n">
        <v>19.8</v>
      </c>
      <c r="J63" s="33" t="n">
        <v>0</v>
      </c>
      <c r="K63" s="33" t="n">
        <v>0.07</v>
      </c>
      <c r="L63" s="33" t="n">
        <v>0</v>
      </c>
      <c r="M63" s="33" t="n">
        <v>0.69</v>
      </c>
      <c r="N63" s="33" t="n">
        <v>70</v>
      </c>
      <c r="O63" s="33" t="n">
        <v>1.32</v>
      </c>
    </row>
    <row r="64" customFormat="false" ht="15" hidden="false" customHeight="false" outlineLevel="0" collapsed="false">
      <c r="A64" s="33"/>
      <c r="B64" s="33" t="s">
        <v>20</v>
      </c>
      <c r="C64" s="33"/>
      <c r="D64" s="33" t="n">
        <f aca="false">SUM(D57:D63)</f>
        <v>27</v>
      </c>
      <c r="E64" s="33" t="n">
        <f aca="false">SUM(E57:E63)</f>
        <v>28.09</v>
      </c>
      <c r="F64" s="33" t="n">
        <f aca="false">SUM(F57:F63)</f>
        <v>110.1</v>
      </c>
      <c r="G64" s="33" t="n">
        <f aca="false">SUM(G57:G63)</f>
        <v>820</v>
      </c>
      <c r="H64" s="33" t="n">
        <f aca="false">SUM(H57:H63)</f>
        <v>131.25</v>
      </c>
      <c r="I64" s="33" t="n">
        <f aca="false">SUM(I57:I63)</f>
        <v>111.5</v>
      </c>
      <c r="J64" s="33" t="n">
        <f aca="false">SUM(J57:J63)</f>
        <v>86</v>
      </c>
      <c r="K64" s="33" t="n">
        <f aca="false">SUM(K57:K63)</f>
        <v>0.26</v>
      </c>
      <c r="L64" s="33" t="n">
        <f aca="false">SUM(L57:L63)</f>
        <v>2.17</v>
      </c>
      <c r="M64" s="33" t="n">
        <f aca="false">SUM(M57:M63)</f>
        <v>5.49</v>
      </c>
      <c r="N64" s="33" t="n">
        <f aca="false">SUM(N57:N63)</f>
        <v>423.95</v>
      </c>
      <c r="O64" s="33" t="n">
        <f aca="false">SUM(O57:O63)</f>
        <v>5.85</v>
      </c>
    </row>
    <row r="65" customFormat="false" ht="15" hidden="false" customHeight="false" outlineLevel="0" collapsed="false">
      <c r="A65" s="22"/>
      <c r="B65" s="22"/>
      <c r="C65" s="23" t="s">
        <v>73</v>
      </c>
      <c r="D65" s="23"/>
      <c r="E65" s="23"/>
      <c r="F65" s="23"/>
      <c r="G65" s="23"/>
      <c r="H65" s="22"/>
      <c r="I65" s="22"/>
      <c r="J65" s="22"/>
      <c r="K65" s="22"/>
      <c r="L65" s="22"/>
      <c r="M65" s="22"/>
      <c r="N65" s="22"/>
      <c r="O65" s="22"/>
    </row>
    <row r="66" customFormat="false" ht="15.75" hidden="false" customHeight="false" outlineLevel="0" collapsed="false">
      <c r="A66" s="22"/>
      <c r="B66" s="22"/>
      <c r="C66" s="23" t="s">
        <v>23</v>
      </c>
      <c r="D66" s="23"/>
      <c r="E66" s="23"/>
      <c r="F66" s="23"/>
      <c r="G66" s="23"/>
      <c r="H66" s="22"/>
      <c r="I66" s="22"/>
      <c r="J66" s="22"/>
      <c r="K66" s="22"/>
      <c r="L66" s="22"/>
      <c r="M66" s="22"/>
      <c r="N66" s="22"/>
      <c r="O66" s="22"/>
    </row>
    <row r="67" customFormat="false" ht="15.75" hidden="false" customHeight="true" outlineLevel="0" collapsed="false">
      <c r="A67" s="24" t="s">
        <v>1</v>
      </c>
      <c r="B67" s="25" t="s">
        <v>2</v>
      </c>
      <c r="C67" s="26" t="s">
        <v>3</v>
      </c>
      <c r="D67" s="25" t="s">
        <v>4</v>
      </c>
      <c r="E67" s="25"/>
      <c r="F67" s="25"/>
      <c r="G67" s="26" t="s">
        <v>5</v>
      </c>
      <c r="H67" s="25" t="s">
        <v>24</v>
      </c>
      <c r="I67" s="25"/>
      <c r="J67" s="25"/>
      <c r="K67" s="25"/>
      <c r="L67" s="25"/>
      <c r="M67" s="25"/>
      <c r="N67" s="25"/>
      <c r="O67" s="25"/>
    </row>
    <row r="68" customFormat="false" ht="16.5" hidden="false" customHeight="false" outlineLevel="0" collapsed="false">
      <c r="A68" s="27" t="s">
        <v>8</v>
      </c>
      <c r="B68" s="25"/>
      <c r="C68" s="28" t="s">
        <v>9</v>
      </c>
      <c r="D68" s="28" t="s">
        <v>10</v>
      </c>
      <c r="E68" s="28" t="s">
        <v>11</v>
      </c>
      <c r="F68" s="28" t="s">
        <v>12</v>
      </c>
      <c r="G68" s="29" t="s">
        <v>13</v>
      </c>
      <c r="H68" s="30" t="s">
        <v>14</v>
      </c>
      <c r="I68" s="30" t="s">
        <v>15</v>
      </c>
      <c r="J68" s="30" t="s">
        <v>25</v>
      </c>
      <c r="K68" s="25" t="s">
        <v>136</v>
      </c>
      <c r="L68" s="28" t="s">
        <v>19</v>
      </c>
      <c r="M68" s="31" t="s">
        <v>26</v>
      </c>
      <c r="N68" s="25" t="s">
        <v>27</v>
      </c>
      <c r="O68" s="28" t="s">
        <v>16</v>
      </c>
    </row>
    <row r="69" customFormat="false" ht="15" hidden="false" customHeight="false" outlineLevel="0" collapsed="false">
      <c r="A69" s="32" t="s">
        <v>78</v>
      </c>
      <c r="B69" s="32" t="s">
        <v>79</v>
      </c>
      <c r="C69" s="32" t="n">
        <v>140</v>
      </c>
      <c r="D69" s="32" t="n">
        <v>14.2</v>
      </c>
      <c r="E69" s="32" t="n">
        <v>16.6</v>
      </c>
      <c r="F69" s="32" t="n">
        <v>3.3</v>
      </c>
      <c r="G69" s="32" t="n">
        <v>219</v>
      </c>
      <c r="H69" s="32" t="n">
        <v>26</v>
      </c>
      <c r="I69" s="32" t="n">
        <v>19</v>
      </c>
      <c r="J69" s="32" t="n">
        <v>79</v>
      </c>
      <c r="K69" s="32" t="n">
        <v>0.04</v>
      </c>
      <c r="L69" s="32" t="n">
        <v>0.5</v>
      </c>
      <c r="M69" s="32" t="n">
        <v>0.6</v>
      </c>
      <c r="N69" s="32" t="n">
        <v>73</v>
      </c>
      <c r="O69" s="32" t="n">
        <v>1.24</v>
      </c>
    </row>
    <row r="70" customFormat="false" ht="15" hidden="false" customHeight="false" outlineLevel="0" collapsed="false">
      <c r="A70" s="33" t="s">
        <v>80</v>
      </c>
      <c r="B70" s="33" t="s">
        <v>81</v>
      </c>
      <c r="C70" s="33" t="n">
        <v>190</v>
      </c>
      <c r="D70" s="33" t="n">
        <v>10</v>
      </c>
      <c r="E70" s="33" t="n">
        <v>8</v>
      </c>
      <c r="F70" s="33" t="n">
        <v>47.7</v>
      </c>
      <c r="G70" s="33" t="n">
        <v>306</v>
      </c>
      <c r="H70" s="33" t="n">
        <v>21</v>
      </c>
      <c r="I70" s="33" t="n">
        <v>170</v>
      </c>
      <c r="J70" s="33" t="n">
        <v>29</v>
      </c>
      <c r="K70" s="33" t="n">
        <v>0.25</v>
      </c>
      <c r="L70" s="33" t="n">
        <v>0</v>
      </c>
      <c r="M70" s="33" t="n">
        <v>0.7</v>
      </c>
      <c r="N70" s="33" t="n">
        <v>277</v>
      </c>
      <c r="O70" s="33" t="n">
        <v>5.73</v>
      </c>
    </row>
    <row r="71" customFormat="false" ht="15" hidden="false" customHeight="false" outlineLevel="0" collapsed="false">
      <c r="A71" s="32" t="s">
        <v>84</v>
      </c>
      <c r="B71" s="32" t="s">
        <v>85</v>
      </c>
      <c r="C71" s="32" t="n">
        <v>200</v>
      </c>
      <c r="D71" s="32" t="n">
        <v>0.3</v>
      </c>
      <c r="E71" s="32" t="n">
        <v>0.1</v>
      </c>
      <c r="F71" s="32" t="n">
        <v>9.5</v>
      </c>
      <c r="G71" s="32" t="n">
        <v>40</v>
      </c>
      <c r="H71" s="32" t="n">
        <v>7.9</v>
      </c>
      <c r="I71" s="32" t="n">
        <v>5</v>
      </c>
      <c r="J71" s="32" t="n">
        <v>0</v>
      </c>
      <c r="K71" s="32" t="n">
        <v>0</v>
      </c>
      <c r="L71" s="32" t="n">
        <v>1</v>
      </c>
      <c r="M71" s="32" t="n">
        <v>0.02</v>
      </c>
      <c r="N71" s="32" t="n">
        <v>9.1</v>
      </c>
      <c r="O71" s="32" t="n">
        <v>0.87</v>
      </c>
    </row>
    <row r="72" customFormat="false" ht="15" hidden="false" customHeight="false" outlineLevel="0" collapsed="false">
      <c r="A72" s="34"/>
      <c r="B72" s="32" t="s">
        <v>42</v>
      </c>
      <c r="C72" s="32" t="n">
        <v>25</v>
      </c>
      <c r="D72" s="32" t="n">
        <v>2</v>
      </c>
      <c r="E72" s="32" t="n">
        <v>0.23</v>
      </c>
      <c r="F72" s="32" t="n">
        <v>12</v>
      </c>
      <c r="G72" s="32" t="n">
        <v>56</v>
      </c>
      <c r="H72" s="32" t="n">
        <v>5</v>
      </c>
      <c r="I72" s="32" t="n">
        <v>3.5</v>
      </c>
      <c r="J72" s="32" t="n">
        <v>0</v>
      </c>
      <c r="K72" s="32" t="n">
        <v>0.02</v>
      </c>
      <c r="L72" s="32" t="n">
        <v>0</v>
      </c>
      <c r="M72" s="32" t="n">
        <v>0.2</v>
      </c>
      <c r="N72" s="32" t="n">
        <v>16</v>
      </c>
      <c r="O72" s="32" t="n">
        <v>0.27</v>
      </c>
    </row>
    <row r="73" customFormat="false" ht="15" hidden="false" customHeight="false" outlineLevel="0" collapsed="false">
      <c r="A73" s="35"/>
      <c r="B73" s="33" t="s">
        <v>43</v>
      </c>
      <c r="C73" s="33" t="n">
        <v>30</v>
      </c>
      <c r="D73" s="33" t="n">
        <v>2</v>
      </c>
      <c r="E73" s="33" t="n">
        <v>0.36</v>
      </c>
      <c r="F73" s="33" t="n">
        <v>14</v>
      </c>
      <c r="G73" s="33" t="n">
        <v>64</v>
      </c>
      <c r="H73" s="33" t="n">
        <v>9.9</v>
      </c>
      <c r="I73" s="33" t="n">
        <v>19.8</v>
      </c>
      <c r="J73" s="33" t="n">
        <v>0</v>
      </c>
      <c r="K73" s="33" t="n">
        <v>0.07</v>
      </c>
      <c r="L73" s="33" t="n">
        <v>0</v>
      </c>
      <c r="M73" s="33" t="n">
        <v>0.69</v>
      </c>
      <c r="N73" s="33" t="n">
        <v>70</v>
      </c>
      <c r="O73" s="33" t="n">
        <v>1.32</v>
      </c>
    </row>
    <row r="74" customFormat="false" ht="15" hidden="false" customHeight="false" outlineLevel="0" collapsed="false">
      <c r="A74" s="33"/>
      <c r="B74" s="33" t="s">
        <v>20</v>
      </c>
      <c r="C74" s="33"/>
      <c r="D74" s="33" t="n">
        <f aca="false">SUM(D67:D73)</f>
        <v>28.5</v>
      </c>
      <c r="E74" s="33" t="n">
        <f aca="false">SUM(E67:E73)</f>
        <v>25.29</v>
      </c>
      <c r="F74" s="33" t="n">
        <f aca="false">SUM(F67:F73)</f>
        <v>86.5</v>
      </c>
      <c r="G74" s="33" t="n">
        <f aca="false">SUM(G67:G73)</f>
        <v>685</v>
      </c>
      <c r="H74" s="33" t="n">
        <f aca="false">SUM(H67:H73)</f>
        <v>69.8</v>
      </c>
      <c r="I74" s="33" t="n">
        <f aca="false">SUM(I67:I73)</f>
        <v>217.3</v>
      </c>
      <c r="J74" s="33" t="n">
        <f aca="false">SUM(J67:J73)</f>
        <v>108</v>
      </c>
      <c r="K74" s="33" t="n">
        <f aca="false">SUM(K67:K73)</f>
        <v>0.38</v>
      </c>
      <c r="L74" s="33" t="n">
        <f aca="false">SUM(L67:L73)</f>
        <v>1.5</v>
      </c>
      <c r="M74" s="33" t="n">
        <f aca="false">SUM(M67:M73)</f>
        <v>2.21</v>
      </c>
      <c r="N74" s="33" t="n">
        <f aca="false">SUM(N67:N73)</f>
        <v>445.1</v>
      </c>
      <c r="O74" s="33" t="n">
        <f aca="false">SUM(O67:O73)</f>
        <v>9.43</v>
      </c>
    </row>
    <row r="75" customFormat="false" ht="15.75" hidden="false" customHeight="false" outlineLevel="0" collapsed="false">
      <c r="A75" s="22"/>
      <c r="B75" s="22"/>
      <c r="C75" s="23" t="s">
        <v>21</v>
      </c>
      <c r="D75" s="23"/>
      <c r="E75" s="23"/>
      <c r="F75" s="23"/>
      <c r="G75" s="23"/>
      <c r="H75" s="22"/>
      <c r="I75" s="22"/>
      <c r="J75" s="22"/>
      <c r="K75" s="22"/>
      <c r="L75" s="22"/>
      <c r="M75" s="22"/>
      <c r="N75" s="22"/>
      <c r="O75" s="22"/>
    </row>
    <row r="76" customFormat="false" ht="15.75" hidden="false" customHeight="true" outlineLevel="0" collapsed="false">
      <c r="A76" s="24" t="s">
        <v>1</v>
      </c>
      <c r="B76" s="25" t="s">
        <v>2</v>
      </c>
      <c r="C76" s="26" t="s">
        <v>3</v>
      </c>
      <c r="D76" s="25" t="s">
        <v>4</v>
      </c>
      <c r="E76" s="25"/>
      <c r="F76" s="25"/>
      <c r="G76" s="26" t="s">
        <v>5</v>
      </c>
      <c r="H76" s="25" t="s">
        <v>24</v>
      </c>
      <c r="I76" s="25"/>
      <c r="J76" s="25"/>
      <c r="K76" s="25"/>
      <c r="L76" s="25"/>
      <c r="M76" s="25"/>
      <c r="N76" s="25"/>
      <c r="O76" s="25"/>
    </row>
    <row r="77" customFormat="false" ht="16.5" hidden="false" customHeight="false" outlineLevel="0" collapsed="false">
      <c r="A77" s="27" t="s">
        <v>8</v>
      </c>
      <c r="B77" s="25"/>
      <c r="C77" s="28" t="s">
        <v>9</v>
      </c>
      <c r="D77" s="28" t="s">
        <v>10</v>
      </c>
      <c r="E77" s="28" t="s">
        <v>11</v>
      </c>
      <c r="F77" s="28" t="s">
        <v>12</v>
      </c>
      <c r="G77" s="29" t="s">
        <v>13</v>
      </c>
      <c r="H77" s="30" t="s">
        <v>14</v>
      </c>
      <c r="I77" s="30" t="s">
        <v>15</v>
      </c>
      <c r="J77" s="30" t="s">
        <v>25</v>
      </c>
      <c r="K77" s="25" t="s">
        <v>136</v>
      </c>
      <c r="L77" s="28" t="s">
        <v>19</v>
      </c>
      <c r="M77" s="31" t="s">
        <v>26</v>
      </c>
      <c r="N77" s="25" t="s">
        <v>27</v>
      </c>
      <c r="O77" s="28" t="s">
        <v>16</v>
      </c>
    </row>
    <row r="78" customFormat="false" ht="15" hidden="false" customHeight="false" outlineLevel="0" collapsed="false">
      <c r="A78" s="32" t="s">
        <v>76</v>
      </c>
      <c r="B78" s="32" t="s">
        <v>77</v>
      </c>
      <c r="C78" s="32" t="n">
        <v>250</v>
      </c>
      <c r="D78" s="32" t="n">
        <v>2.5</v>
      </c>
      <c r="E78" s="32" t="n">
        <v>5.07</v>
      </c>
      <c r="F78" s="32" t="n">
        <v>9.1</v>
      </c>
      <c r="G78" s="32" t="n">
        <v>92</v>
      </c>
      <c r="H78" s="32" t="n">
        <v>22.7</v>
      </c>
      <c r="I78" s="32" t="n">
        <v>22.75</v>
      </c>
      <c r="J78" s="32" t="n">
        <v>0</v>
      </c>
      <c r="K78" s="32" t="n">
        <v>0.08</v>
      </c>
      <c r="L78" s="32" t="n">
        <v>8.25</v>
      </c>
      <c r="M78" s="32" t="n">
        <v>2.35</v>
      </c>
      <c r="N78" s="32" t="n">
        <v>54.75</v>
      </c>
      <c r="O78" s="32" t="n">
        <v>0.88</v>
      </c>
    </row>
    <row r="79" customFormat="false" ht="15" hidden="false" customHeight="false" outlineLevel="0" collapsed="false">
      <c r="A79" s="32" t="s">
        <v>78</v>
      </c>
      <c r="B79" s="32" t="s">
        <v>79</v>
      </c>
      <c r="C79" s="32" t="n">
        <v>140</v>
      </c>
      <c r="D79" s="32" t="n">
        <v>14.2</v>
      </c>
      <c r="E79" s="32" t="n">
        <v>16.6</v>
      </c>
      <c r="F79" s="32" t="n">
        <v>3.3</v>
      </c>
      <c r="G79" s="32" t="n">
        <v>219</v>
      </c>
      <c r="H79" s="32" t="n">
        <v>26</v>
      </c>
      <c r="I79" s="32" t="n">
        <v>19</v>
      </c>
      <c r="J79" s="32" t="n">
        <v>79</v>
      </c>
      <c r="K79" s="32" t="n">
        <v>0.04</v>
      </c>
      <c r="L79" s="32" t="n">
        <v>0.5</v>
      </c>
      <c r="M79" s="32" t="n">
        <v>0.6</v>
      </c>
      <c r="N79" s="32" t="n">
        <v>73</v>
      </c>
      <c r="O79" s="32" t="n">
        <v>1.24</v>
      </c>
    </row>
    <row r="80" customFormat="false" ht="15" hidden="false" customHeight="false" outlineLevel="0" collapsed="false">
      <c r="A80" s="33" t="s">
        <v>80</v>
      </c>
      <c r="B80" s="33" t="s">
        <v>81</v>
      </c>
      <c r="C80" s="33" t="n">
        <v>190</v>
      </c>
      <c r="D80" s="33" t="n">
        <v>10</v>
      </c>
      <c r="E80" s="33" t="n">
        <v>8</v>
      </c>
      <c r="F80" s="33" t="n">
        <v>47.7</v>
      </c>
      <c r="G80" s="33" t="n">
        <v>306</v>
      </c>
      <c r="H80" s="33" t="n">
        <v>21</v>
      </c>
      <c r="I80" s="33" t="n">
        <v>170</v>
      </c>
      <c r="J80" s="33" t="n">
        <v>29</v>
      </c>
      <c r="K80" s="33" t="n">
        <v>0.25</v>
      </c>
      <c r="L80" s="33" t="n">
        <v>0</v>
      </c>
      <c r="M80" s="33" t="n">
        <v>0.7</v>
      </c>
      <c r="N80" s="33" t="n">
        <v>277</v>
      </c>
      <c r="O80" s="33" t="n">
        <v>5.73</v>
      </c>
    </row>
    <row r="81" customFormat="false" ht="15" hidden="false" customHeight="false" outlineLevel="0" collapsed="false">
      <c r="A81" s="32" t="s">
        <v>84</v>
      </c>
      <c r="B81" s="32" t="s">
        <v>85</v>
      </c>
      <c r="C81" s="32" t="n">
        <v>200</v>
      </c>
      <c r="D81" s="32" t="n">
        <v>0.3</v>
      </c>
      <c r="E81" s="32" t="n">
        <v>0.1</v>
      </c>
      <c r="F81" s="32" t="n">
        <v>9.5</v>
      </c>
      <c r="G81" s="32" t="n">
        <v>40</v>
      </c>
      <c r="H81" s="32" t="n">
        <v>7.9</v>
      </c>
      <c r="I81" s="32" t="n">
        <v>5</v>
      </c>
      <c r="J81" s="32" t="n">
        <v>0</v>
      </c>
      <c r="K81" s="32" t="n">
        <v>0</v>
      </c>
      <c r="L81" s="32" t="n">
        <v>1</v>
      </c>
      <c r="M81" s="32" t="n">
        <v>0.02</v>
      </c>
      <c r="N81" s="32" t="n">
        <v>9.1</v>
      </c>
      <c r="O81" s="32" t="n">
        <v>0.87</v>
      </c>
    </row>
    <row r="82" customFormat="false" ht="15" hidden="false" customHeight="false" outlineLevel="0" collapsed="false">
      <c r="A82" s="34"/>
      <c r="B82" s="32" t="s">
        <v>42</v>
      </c>
      <c r="C82" s="32" t="n">
        <v>25</v>
      </c>
      <c r="D82" s="32" t="n">
        <v>2</v>
      </c>
      <c r="E82" s="32" t="n">
        <v>0.23</v>
      </c>
      <c r="F82" s="32" t="n">
        <v>12</v>
      </c>
      <c r="G82" s="32" t="n">
        <v>56</v>
      </c>
      <c r="H82" s="32" t="n">
        <v>5</v>
      </c>
      <c r="I82" s="32" t="n">
        <v>3.5</v>
      </c>
      <c r="J82" s="32" t="n">
        <v>0</v>
      </c>
      <c r="K82" s="32" t="n">
        <v>0.02</v>
      </c>
      <c r="L82" s="32" t="n">
        <v>0</v>
      </c>
      <c r="M82" s="32" t="n">
        <v>0.2</v>
      </c>
      <c r="N82" s="32" t="n">
        <v>16</v>
      </c>
      <c r="O82" s="32" t="n">
        <v>0.27</v>
      </c>
    </row>
    <row r="83" customFormat="false" ht="15" hidden="false" customHeight="false" outlineLevel="0" collapsed="false">
      <c r="A83" s="35"/>
      <c r="B83" s="33" t="s">
        <v>43</v>
      </c>
      <c r="C83" s="33" t="n">
        <v>30</v>
      </c>
      <c r="D83" s="33" t="n">
        <v>2</v>
      </c>
      <c r="E83" s="33" t="n">
        <v>0.36</v>
      </c>
      <c r="F83" s="33" t="n">
        <v>14</v>
      </c>
      <c r="G83" s="33" t="n">
        <v>64</v>
      </c>
      <c r="H83" s="33" t="n">
        <v>9.9</v>
      </c>
      <c r="I83" s="33" t="n">
        <v>19.8</v>
      </c>
      <c r="J83" s="33" t="n">
        <v>0</v>
      </c>
      <c r="K83" s="33" t="n">
        <v>0.07</v>
      </c>
      <c r="L83" s="33" t="n">
        <v>0</v>
      </c>
      <c r="M83" s="33" t="n">
        <v>0.69</v>
      </c>
      <c r="N83" s="33" t="n">
        <v>70</v>
      </c>
      <c r="O83" s="33" t="n">
        <v>1.32</v>
      </c>
    </row>
    <row r="84" customFormat="false" ht="15" hidden="false" customHeight="false" outlineLevel="0" collapsed="false">
      <c r="A84" s="33"/>
      <c r="B84" s="33" t="s">
        <v>20</v>
      </c>
      <c r="C84" s="33"/>
      <c r="D84" s="33" t="n">
        <f aca="false">SUM(D78:D83)</f>
        <v>31</v>
      </c>
      <c r="E84" s="33" t="n">
        <f aca="false">SUM(E78:E83)</f>
        <v>30.36</v>
      </c>
      <c r="F84" s="33" t="n">
        <f aca="false">SUM(F78:F83)</f>
        <v>95.6</v>
      </c>
      <c r="G84" s="33" t="n">
        <f aca="false">SUM(G78:G83)</f>
        <v>777</v>
      </c>
      <c r="H84" s="33" t="n">
        <f aca="false">SUM(H78:H83)</f>
        <v>92.5</v>
      </c>
      <c r="I84" s="33" t="n">
        <f aca="false">SUM(I78:I83)</f>
        <v>240.05</v>
      </c>
      <c r="J84" s="33" t="n">
        <f aca="false">SUM(J78:J83)</f>
        <v>108</v>
      </c>
      <c r="K84" s="33" t="n">
        <f aca="false">SUM(K78:K83)</f>
        <v>0.46</v>
      </c>
      <c r="L84" s="33" t="n">
        <f aca="false">SUM(L78:L83)</f>
        <v>9.75</v>
      </c>
      <c r="M84" s="33" t="n">
        <f aca="false">SUM(M78:M83)</f>
        <v>4.56</v>
      </c>
      <c r="N84" s="33" t="n">
        <f aca="false">SUM(N78:N83)</f>
        <v>499.85</v>
      </c>
      <c r="O84" s="33" t="n">
        <f aca="false">SUM(O78:O83)</f>
        <v>10.31</v>
      </c>
    </row>
    <row r="85" customFormat="false" ht="15" hidden="false" customHeight="false" outlineLevel="0" collapsed="false">
      <c r="A85" s="22"/>
      <c r="B85" s="22"/>
      <c r="C85" s="23" t="s">
        <v>86</v>
      </c>
      <c r="D85" s="23"/>
      <c r="E85" s="23"/>
      <c r="F85" s="23"/>
      <c r="G85" s="23"/>
      <c r="H85" s="22"/>
      <c r="I85" s="22"/>
      <c r="J85" s="22"/>
      <c r="K85" s="22"/>
      <c r="L85" s="22"/>
      <c r="M85" s="22"/>
      <c r="N85" s="22"/>
      <c r="O85" s="22"/>
    </row>
    <row r="86" customFormat="false" ht="15" hidden="false" customHeight="false" outlineLevel="0" collapsed="false">
      <c r="A86" s="22"/>
      <c r="B86" s="22"/>
      <c r="C86" s="23" t="s">
        <v>23</v>
      </c>
      <c r="D86" s="23"/>
      <c r="E86" s="23"/>
      <c r="F86" s="23"/>
      <c r="G86" s="23"/>
      <c r="H86" s="22"/>
      <c r="I86" s="22"/>
      <c r="J86" s="22"/>
      <c r="K86" s="22"/>
      <c r="L86" s="22"/>
      <c r="M86" s="22"/>
      <c r="N86" s="22"/>
      <c r="O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5.75" hidden="false" customHeight="true" outlineLevel="0" collapsed="false">
      <c r="A88" s="24" t="s">
        <v>1</v>
      </c>
      <c r="B88" s="25" t="s">
        <v>2</v>
      </c>
      <c r="C88" s="26" t="s">
        <v>3</v>
      </c>
      <c r="D88" s="25" t="s">
        <v>4</v>
      </c>
      <c r="E88" s="25"/>
      <c r="F88" s="25"/>
      <c r="G88" s="26" t="s">
        <v>5</v>
      </c>
      <c r="H88" s="25" t="s">
        <v>24</v>
      </c>
      <c r="I88" s="25"/>
      <c r="J88" s="25"/>
      <c r="K88" s="25"/>
      <c r="L88" s="25"/>
      <c r="M88" s="25"/>
      <c r="N88" s="25"/>
      <c r="O88" s="25"/>
    </row>
    <row r="89" customFormat="false" ht="16.5" hidden="false" customHeight="false" outlineLevel="0" collapsed="false">
      <c r="A89" s="27" t="s">
        <v>8</v>
      </c>
      <c r="B89" s="25"/>
      <c r="C89" s="28" t="s">
        <v>9</v>
      </c>
      <c r="D89" s="28" t="s">
        <v>10</v>
      </c>
      <c r="E89" s="28" t="s">
        <v>11</v>
      </c>
      <c r="F89" s="28" t="s">
        <v>12</v>
      </c>
      <c r="G89" s="29" t="s">
        <v>13</v>
      </c>
      <c r="H89" s="30" t="s">
        <v>14</v>
      </c>
      <c r="I89" s="30" t="s">
        <v>15</v>
      </c>
      <c r="J89" s="30" t="s">
        <v>25</v>
      </c>
      <c r="K89" s="25" t="s">
        <v>136</v>
      </c>
      <c r="L89" s="28" t="s">
        <v>19</v>
      </c>
      <c r="M89" s="31" t="s">
        <v>26</v>
      </c>
      <c r="N89" s="25" t="s">
        <v>27</v>
      </c>
      <c r="O89" s="28" t="s">
        <v>16</v>
      </c>
    </row>
    <row r="90" customFormat="false" ht="15" hidden="false" customHeight="false" outlineLevel="0" collapsed="false">
      <c r="A90" s="32" t="s">
        <v>133</v>
      </c>
      <c r="B90" s="32" t="s">
        <v>92</v>
      </c>
      <c r="C90" s="32" t="n">
        <v>100</v>
      </c>
      <c r="D90" s="32" t="n">
        <v>12.1</v>
      </c>
      <c r="E90" s="32" t="n">
        <v>9.7</v>
      </c>
      <c r="F90" s="32" t="n">
        <v>9.8</v>
      </c>
      <c r="G90" s="32" t="n">
        <v>175</v>
      </c>
      <c r="H90" s="32" t="n">
        <v>107</v>
      </c>
      <c r="I90" s="32" t="n">
        <v>18</v>
      </c>
      <c r="J90" s="32" t="n">
        <v>53</v>
      </c>
      <c r="K90" s="32" t="n">
        <v>0.06</v>
      </c>
      <c r="L90" s="32" t="n">
        <v>0.4</v>
      </c>
      <c r="M90" s="32" t="n">
        <v>0.9</v>
      </c>
      <c r="N90" s="32" t="n">
        <v>118</v>
      </c>
      <c r="O90" s="32" t="n">
        <v>0.86</v>
      </c>
    </row>
    <row r="91" customFormat="false" ht="15" hidden="false" customHeight="false" outlineLevel="0" collapsed="false">
      <c r="A91" s="33" t="s">
        <v>52</v>
      </c>
      <c r="B91" s="33" t="s">
        <v>53</v>
      </c>
      <c r="C91" s="33" t="n">
        <v>190</v>
      </c>
      <c r="D91" s="33" t="n">
        <v>5.1</v>
      </c>
      <c r="E91" s="33" t="n">
        <v>7.6</v>
      </c>
      <c r="F91" s="33" t="n">
        <v>11</v>
      </c>
      <c r="G91" s="33" t="n">
        <v>133</v>
      </c>
      <c r="H91" s="33" t="n">
        <v>47.5</v>
      </c>
      <c r="I91" s="33" t="n">
        <v>30.4</v>
      </c>
      <c r="J91" s="33" t="n">
        <v>38</v>
      </c>
      <c r="K91" s="33" t="n">
        <v>0.15</v>
      </c>
      <c r="L91" s="33" t="n">
        <v>4.56</v>
      </c>
      <c r="M91" s="33" t="n">
        <v>0.19</v>
      </c>
      <c r="N91" s="33" t="n">
        <v>93</v>
      </c>
      <c r="O91" s="33" t="n">
        <v>1.04</v>
      </c>
    </row>
    <row r="92" customFormat="false" ht="15" hidden="false" customHeight="false" outlineLevel="0" collapsed="false">
      <c r="A92" s="32" t="s">
        <v>30</v>
      </c>
      <c r="B92" s="32" t="s">
        <v>31</v>
      </c>
      <c r="C92" s="32" t="n">
        <v>200</v>
      </c>
      <c r="D92" s="32" t="n">
        <v>0.2</v>
      </c>
      <c r="E92" s="32" t="n">
        <v>0.1</v>
      </c>
      <c r="F92" s="32" t="n">
        <v>9.3</v>
      </c>
      <c r="G92" s="32" t="n">
        <v>38</v>
      </c>
      <c r="H92" s="32" t="n">
        <v>5.1</v>
      </c>
      <c r="I92" s="32" t="n">
        <v>4.2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7.7</v>
      </c>
      <c r="O92" s="32" t="n">
        <v>0.82</v>
      </c>
    </row>
    <row r="93" customFormat="false" ht="15" hidden="false" customHeight="false" outlineLevel="0" collapsed="false">
      <c r="A93" s="34"/>
      <c r="B93" s="32" t="s">
        <v>42</v>
      </c>
      <c r="C93" s="32" t="n">
        <v>25</v>
      </c>
      <c r="D93" s="32" t="n">
        <v>2</v>
      </c>
      <c r="E93" s="32" t="n">
        <v>0.23</v>
      </c>
      <c r="F93" s="32" t="n">
        <v>12</v>
      </c>
      <c r="G93" s="32" t="n">
        <v>56</v>
      </c>
      <c r="H93" s="32" t="n">
        <v>5</v>
      </c>
      <c r="I93" s="32" t="n">
        <v>3.5</v>
      </c>
      <c r="J93" s="32" t="n">
        <v>0</v>
      </c>
      <c r="K93" s="32" t="n">
        <v>0.02</v>
      </c>
      <c r="L93" s="32" t="n">
        <v>0</v>
      </c>
      <c r="M93" s="32" t="n">
        <v>0.2</v>
      </c>
      <c r="N93" s="32" t="n">
        <v>16</v>
      </c>
      <c r="O93" s="32" t="n">
        <v>0.27</v>
      </c>
    </row>
    <row r="94" customFormat="false" ht="15" hidden="false" customHeight="false" outlineLevel="0" collapsed="false">
      <c r="A94" s="35"/>
      <c r="B94" s="33" t="s">
        <v>43</v>
      </c>
      <c r="C94" s="33" t="n">
        <v>30</v>
      </c>
      <c r="D94" s="33" t="n">
        <v>2</v>
      </c>
      <c r="E94" s="33" t="n">
        <v>0.36</v>
      </c>
      <c r="F94" s="33" t="n">
        <v>14</v>
      </c>
      <c r="G94" s="33" t="n">
        <v>64</v>
      </c>
      <c r="H94" s="33" t="n">
        <v>9.9</v>
      </c>
      <c r="I94" s="33" t="n">
        <v>19.8</v>
      </c>
      <c r="J94" s="33" t="n">
        <v>0</v>
      </c>
      <c r="K94" s="33" t="n">
        <v>0.07</v>
      </c>
      <c r="L94" s="33" t="n">
        <v>0</v>
      </c>
      <c r="M94" s="33" t="n">
        <v>0.69</v>
      </c>
      <c r="N94" s="33" t="n">
        <v>70</v>
      </c>
      <c r="O94" s="33" t="n">
        <v>1.32</v>
      </c>
    </row>
    <row r="95" customFormat="false" ht="15" hidden="false" customHeight="false" outlineLevel="0" collapsed="false">
      <c r="A95" s="33"/>
      <c r="B95" s="33" t="s">
        <v>20</v>
      </c>
      <c r="C95" s="33"/>
      <c r="D95" s="33" t="n">
        <f aca="false">SUM(D87:D94)</f>
        <v>21.4</v>
      </c>
      <c r="E95" s="33" t="n">
        <f aca="false">SUM(E87:E94)</f>
        <v>17.99</v>
      </c>
      <c r="F95" s="33" t="n">
        <f aca="false">SUM(F87:F94)</f>
        <v>56.1</v>
      </c>
      <c r="G95" s="33" t="n">
        <f aca="false">SUM(G87:G94)</f>
        <v>466</v>
      </c>
      <c r="H95" s="33" t="n">
        <f aca="false">SUM(H87:H94)</f>
        <v>174.5</v>
      </c>
      <c r="I95" s="33" t="n">
        <f aca="false">SUM(I87:I94)</f>
        <v>75.9</v>
      </c>
      <c r="J95" s="33" t="n">
        <f aca="false">SUM(J87:J94)</f>
        <v>91</v>
      </c>
      <c r="K95" s="33" t="n">
        <f aca="false">SUM(K87:K94)</f>
        <v>0.3</v>
      </c>
      <c r="L95" s="33" t="n">
        <f aca="false">SUM(L87:L94)</f>
        <v>4.96</v>
      </c>
      <c r="M95" s="33" t="n">
        <f aca="false">SUM(M87:M94)</f>
        <v>1.98</v>
      </c>
      <c r="N95" s="33" t="n">
        <f aca="false">SUM(N87:N94)</f>
        <v>304.7</v>
      </c>
      <c r="O95" s="33" t="n">
        <f aca="false">SUM(O87:O94)</f>
        <v>4.31</v>
      </c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false" outlineLevel="0" collapsed="false">
      <c r="A97" s="22"/>
      <c r="B97" s="22"/>
      <c r="C97" s="23" t="s">
        <v>21</v>
      </c>
      <c r="D97" s="23"/>
      <c r="E97" s="23"/>
      <c r="F97" s="23"/>
      <c r="G97" s="23"/>
      <c r="H97" s="22"/>
      <c r="I97" s="22"/>
      <c r="J97" s="22"/>
      <c r="K97" s="22"/>
      <c r="L97" s="22"/>
      <c r="M97" s="22"/>
      <c r="N97" s="22"/>
      <c r="O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5.75" hidden="false" customHeight="true" outlineLevel="0" collapsed="false">
      <c r="A99" s="24" t="s">
        <v>1</v>
      </c>
      <c r="B99" s="25" t="s">
        <v>2</v>
      </c>
      <c r="C99" s="26" t="s">
        <v>3</v>
      </c>
      <c r="D99" s="25" t="s">
        <v>4</v>
      </c>
      <c r="E99" s="25"/>
      <c r="F99" s="25"/>
      <c r="G99" s="26" t="s">
        <v>5</v>
      </c>
      <c r="H99" s="25" t="s">
        <v>24</v>
      </c>
      <c r="I99" s="25"/>
      <c r="J99" s="25"/>
      <c r="K99" s="25"/>
      <c r="L99" s="25"/>
      <c r="M99" s="25"/>
      <c r="N99" s="25"/>
      <c r="O99" s="25"/>
    </row>
    <row r="100" customFormat="false" ht="16.5" hidden="false" customHeight="false" outlineLevel="0" collapsed="false">
      <c r="A100" s="27" t="s">
        <v>8</v>
      </c>
      <c r="B100" s="25"/>
      <c r="C100" s="28" t="s">
        <v>9</v>
      </c>
      <c r="D100" s="28" t="s">
        <v>10</v>
      </c>
      <c r="E100" s="28" t="s">
        <v>11</v>
      </c>
      <c r="F100" s="28" t="s">
        <v>12</v>
      </c>
      <c r="G100" s="29" t="s">
        <v>13</v>
      </c>
      <c r="H100" s="30" t="s">
        <v>14</v>
      </c>
      <c r="I100" s="30" t="s">
        <v>15</v>
      </c>
      <c r="J100" s="30" t="s">
        <v>25</v>
      </c>
      <c r="K100" s="25" t="s">
        <v>136</v>
      </c>
      <c r="L100" s="28" t="s">
        <v>19</v>
      </c>
      <c r="M100" s="31" t="s">
        <v>26</v>
      </c>
      <c r="N100" s="25" t="s">
        <v>27</v>
      </c>
      <c r="O100" s="28" t="s">
        <v>16</v>
      </c>
    </row>
    <row r="101" customFormat="false" ht="15" hidden="false" customHeight="false" outlineLevel="0" collapsed="false">
      <c r="A101" s="32" t="s">
        <v>89</v>
      </c>
      <c r="B101" s="32" t="s">
        <v>90</v>
      </c>
      <c r="C101" s="32" t="n">
        <v>250</v>
      </c>
      <c r="D101" s="32" t="n">
        <v>2.4</v>
      </c>
      <c r="E101" s="32" t="n">
        <v>5</v>
      </c>
      <c r="F101" s="32" t="n">
        <v>8.5</v>
      </c>
      <c r="G101" s="32" t="n">
        <v>88</v>
      </c>
      <c r="H101" s="32" t="n">
        <v>28.75</v>
      </c>
      <c r="I101" s="32" t="n">
        <v>24.5</v>
      </c>
      <c r="J101" s="32" t="n">
        <v>0</v>
      </c>
      <c r="K101" s="32" t="n">
        <v>0.075</v>
      </c>
      <c r="L101" s="32" t="n">
        <v>4.35</v>
      </c>
      <c r="M101" s="32" t="n">
        <v>2.47</v>
      </c>
      <c r="N101" s="32" t="n">
        <v>64.27</v>
      </c>
      <c r="O101" s="32" t="n">
        <v>0.9</v>
      </c>
    </row>
    <row r="102" customFormat="false" ht="15" hidden="false" customHeight="false" outlineLevel="0" collapsed="false">
      <c r="A102" s="32" t="s">
        <v>133</v>
      </c>
      <c r="B102" s="32" t="s">
        <v>92</v>
      </c>
      <c r="C102" s="32" t="n">
        <v>100</v>
      </c>
      <c r="D102" s="32" t="n">
        <v>12.1</v>
      </c>
      <c r="E102" s="32" t="n">
        <v>9.7</v>
      </c>
      <c r="F102" s="32" t="n">
        <v>9.8</v>
      </c>
      <c r="G102" s="32" t="n">
        <v>175</v>
      </c>
      <c r="H102" s="32" t="n">
        <v>107</v>
      </c>
      <c r="I102" s="32" t="n">
        <v>18</v>
      </c>
      <c r="J102" s="32" t="n">
        <v>53</v>
      </c>
      <c r="K102" s="32" t="n">
        <v>0.06</v>
      </c>
      <c r="L102" s="32" t="n">
        <v>0.4</v>
      </c>
      <c r="M102" s="32" t="n">
        <v>0.9</v>
      </c>
      <c r="N102" s="32" t="n">
        <v>118</v>
      </c>
      <c r="O102" s="32" t="n">
        <v>0.86</v>
      </c>
    </row>
    <row r="103" customFormat="false" ht="15" hidden="false" customHeight="false" outlineLevel="0" collapsed="false">
      <c r="A103" s="33" t="s">
        <v>52</v>
      </c>
      <c r="B103" s="33" t="s">
        <v>53</v>
      </c>
      <c r="C103" s="33" t="n">
        <v>190</v>
      </c>
      <c r="D103" s="33" t="n">
        <v>5.1</v>
      </c>
      <c r="E103" s="33" t="n">
        <v>7.6</v>
      </c>
      <c r="F103" s="33" t="n">
        <v>11</v>
      </c>
      <c r="G103" s="33" t="n">
        <v>133</v>
      </c>
      <c r="H103" s="33" t="n">
        <v>47.5</v>
      </c>
      <c r="I103" s="33" t="n">
        <v>30.4</v>
      </c>
      <c r="J103" s="33" t="n">
        <v>38</v>
      </c>
      <c r="K103" s="33" t="n">
        <v>0.15</v>
      </c>
      <c r="L103" s="33" t="n">
        <v>4.56</v>
      </c>
      <c r="M103" s="33" t="n">
        <v>0.19</v>
      </c>
      <c r="N103" s="33" t="n">
        <v>93</v>
      </c>
      <c r="O103" s="33" t="n">
        <v>1.04</v>
      </c>
    </row>
    <row r="104" customFormat="false" ht="15" hidden="false" customHeight="false" outlineLevel="0" collapsed="false">
      <c r="A104" s="32" t="s">
        <v>30</v>
      </c>
      <c r="B104" s="32" t="s">
        <v>31</v>
      </c>
      <c r="C104" s="32" t="n">
        <v>200</v>
      </c>
      <c r="D104" s="32" t="n">
        <v>0.2</v>
      </c>
      <c r="E104" s="32" t="n">
        <v>0.1</v>
      </c>
      <c r="F104" s="32" t="n">
        <v>9.3</v>
      </c>
      <c r="G104" s="32" t="n">
        <v>38</v>
      </c>
      <c r="H104" s="32" t="n">
        <v>5.1</v>
      </c>
      <c r="I104" s="32" t="n">
        <v>4.2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7.7</v>
      </c>
      <c r="O104" s="32" t="n">
        <v>0.82</v>
      </c>
    </row>
    <row r="105" customFormat="false" ht="15" hidden="false" customHeight="false" outlineLevel="0" collapsed="false">
      <c r="A105" s="34"/>
      <c r="B105" s="32" t="s">
        <v>42</v>
      </c>
      <c r="C105" s="32" t="n">
        <v>25</v>
      </c>
      <c r="D105" s="32" t="n">
        <v>2</v>
      </c>
      <c r="E105" s="32" t="n">
        <v>0.23</v>
      </c>
      <c r="F105" s="32" t="n">
        <v>12</v>
      </c>
      <c r="G105" s="32" t="n">
        <v>56</v>
      </c>
      <c r="H105" s="32" t="n">
        <v>5</v>
      </c>
      <c r="I105" s="32" t="n">
        <v>3.5</v>
      </c>
      <c r="J105" s="32" t="n">
        <v>0</v>
      </c>
      <c r="K105" s="32" t="n">
        <v>0.02</v>
      </c>
      <c r="L105" s="32" t="n">
        <v>0</v>
      </c>
      <c r="M105" s="32" t="n">
        <v>0.2</v>
      </c>
      <c r="N105" s="32" t="n">
        <v>16</v>
      </c>
      <c r="O105" s="32" t="n">
        <v>0.27</v>
      </c>
    </row>
    <row r="106" customFormat="false" ht="15" hidden="false" customHeight="false" outlineLevel="0" collapsed="false">
      <c r="A106" s="35"/>
      <c r="B106" s="33" t="s">
        <v>43</v>
      </c>
      <c r="C106" s="33" t="n">
        <v>30</v>
      </c>
      <c r="D106" s="33" t="n">
        <v>2</v>
      </c>
      <c r="E106" s="33" t="n">
        <v>0.36</v>
      </c>
      <c r="F106" s="33" t="n">
        <v>14</v>
      </c>
      <c r="G106" s="33" t="n">
        <v>64</v>
      </c>
      <c r="H106" s="33" t="n">
        <v>9.9</v>
      </c>
      <c r="I106" s="33" t="n">
        <v>19.8</v>
      </c>
      <c r="J106" s="33" t="n">
        <v>0</v>
      </c>
      <c r="K106" s="33" t="n">
        <v>0.07</v>
      </c>
      <c r="L106" s="33" t="n">
        <v>0</v>
      </c>
      <c r="M106" s="33" t="n">
        <v>0.69</v>
      </c>
      <c r="N106" s="33" t="n">
        <v>70</v>
      </c>
      <c r="O106" s="33" t="n">
        <v>1.32</v>
      </c>
    </row>
    <row r="107" customFormat="false" ht="15" hidden="false" customHeight="false" outlineLevel="0" collapsed="false">
      <c r="A107" s="33"/>
      <c r="B107" s="33" t="s">
        <v>20</v>
      </c>
      <c r="C107" s="33"/>
      <c r="D107" s="33" t="n">
        <f aca="false">SUM(D101:D106)</f>
        <v>23.8</v>
      </c>
      <c r="E107" s="33" t="n">
        <f aca="false">SUM(E101:E106)</f>
        <v>22.99</v>
      </c>
      <c r="F107" s="33" t="n">
        <f aca="false">SUM(F101:F106)</f>
        <v>64.6</v>
      </c>
      <c r="G107" s="33" t="n">
        <f aca="false">SUM(G101:G106)</f>
        <v>554</v>
      </c>
      <c r="H107" s="33" t="n">
        <f aca="false">SUM(H101:H106)</f>
        <v>203.25</v>
      </c>
      <c r="I107" s="33" t="n">
        <f aca="false">SUM(I101:I106)</f>
        <v>100.4</v>
      </c>
      <c r="J107" s="33" t="n">
        <f aca="false">SUM(J101:J106)</f>
        <v>91</v>
      </c>
      <c r="K107" s="33" t="n">
        <f aca="false">SUM(K101:K106)</f>
        <v>0.375</v>
      </c>
      <c r="L107" s="33" t="n">
        <f aca="false">SUM(L101:L106)</f>
        <v>9.31</v>
      </c>
      <c r="M107" s="33" t="n">
        <f aca="false">SUM(M101:M106)</f>
        <v>4.45</v>
      </c>
      <c r="N107" s="33" t="n">
        <f aca="false">SUM(N101:N106)</f>
        <v>368.97</v>
      </c>
      <c r="O107" s="33" t="n">
        <f aca="false">SUM(O101:O106)</f>
        <v>5.21</v>
      </c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5" hidden="false" customHeight="false" outlineLevel="0" collapsed="false">
      <c r="A109" s="22"/>
      <c r="B109" s="22"/>
      <c r="C109" s="23" t="s">
        <v>95</v>
      </c>
      <c r="D109" s="23"/>
      <c r="E109" s="23"/>
      <c r="F109" s="23"/>
      <c r="G109" s="23"/>
      <c r="H109" s="22"/>
      <c r="I109" s="22"/>
      <c r="J109" s="22"/>
      <c r="K109" s="22"/>
      <c r="L109" s="22"/>
      <c r="M109" s="22"/>
      <c r="N109" s="22"/>
      <c r="O109" s="22"/>
    </row>
    <row r="110" customFormat="false" ht="15" hidden="false" customHeight="false" outlineLevel="0" collapsed="false">
      <c r="A110" s="22"/>
      <c r="B110" s="22"/>
      <c r="C110" s="23" t="s">
        <v>23</v>
      </c>
      <c r="D110" s="23"/>
      <c r="E110" s="23"/>
      <c r="F110" s="23"/>
      <c r="G110" s="23"/>
      <c r="H110" s="22"/>
      <c r="I110" s="22"/>
      <c r="J110" s="22"/>
      <c r="K110" s="22"/>
      <c r="L110" s="22"/>
      <c r="M110" s="22"/>
      <c r="N110" s="22"/>
      <c r="O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5.75" hidden="false" customHeight="true" outlineLevel="0" collapsed="false">
      <c r="A112" s="24" t="s">
        <v>1</v>
      </c>
      <c r="B112" s="25" t="s">
        <v>2</v>
      </c>
      <c r="C112" s="26" t="s">
        <v>3</v>
      </c>
      <c r="D112" s="25" t="s">
        <v>4</v>
      </c>
      <c r="E112" s="25"/>
      <c r="F112" s="25"/>
      <c r="G112" s="26" t="s">
        <v>5</v>
      </c>
      <c r="H112" s="25" t="s">
        <v>24</v>
      </c>
      <c r="I112" s="25"/>
      <c r="J112" s="25"/>
      <c r="K112" s="25"/>
      <c r="L112" s="25"/>
      <c r="M112" s="25"/>
      <c r="N112" s="25"/>
      <c r="O112" s="25"/>
    </row>
    <row r="113" customFormat="false" ht="16.5" hidden="false" customHeight="false" outlineLevel="0" collapsed="false">
      <c r="A113" s="27" t="s">
        <v>8</v>
      </c>
      <c r="B113" s="25"/>
      <c r="C113" s="28" t="s">
        <v>9</v>
      </c>
      <c r="D113" s="28" t="s">
        <v>10</v>
      </c>
      <c r="E113" s="28" t="s">
        <v>11</v>
      </c>
      <c r="F113" s="28" t="s">
        <v>12</v>
      </c>
      <c r="G113" s="29" t="s">
        <v>13</v>
      </c>
      <c r="H113" s="30" t="s">
        <v>14</v>
      </c>
      <c r="I113" s="30" t="s">
        <v>15</v>
      </c>
      <c r="J113" s="30" t="s">
        <v>25</v>
      </c>
      <c r="K113" s="25" t="s">
        <v>136</v>
      </c>
      <c r="L113" s="28" t="s">
        <v>19</v>
      </c>
      <c r="M113" s="31" t="s">
        <v>26</v>
      </c>
      <c r="N113" s="25" t="s">
        <v>27</v>
      </c>
      <c r="O113" s="28" t="s">
        <v>16</v>
      </c>
    </row>
    <row r="114" customFormat="false" ht="15" hidden="false" customHeight="false" outlineLevel="0" collapsed="false">
      <c r="A114" s="32" t="s">
        <v>102</v>
      </c>
      <c r="B114" s="32" t="s">
        <v>103</v>
      </c>
      <c r="C114" s="32" t="n">
        <v>100</v>
      </c>
      <c r="D114" s="32" t="n">
        <v>15.3</v>
      </c>
      <c r="E114" s="32" t="n">
        <v>11</v>
      </c>
      <c r="F114" s="32" t="n">
        <v>13.3</v>
      </c>
      <c r="G114" s="32" t="n">
        <v>213</v>
      </c>
      <c r="H114" s="32" t="n">
        <v>50</v>
      </c>
      <c r="I114" s="32" t="n">
        <v>21</v>
      </c>
      <c r="J114" s="32" t="n">
        <v>30</v>
      </c>
      <c r="K114" s="32" t="n">
        <v>0.14</v>
      </c>
      <c r="L114" s="32" t="n">
        <v>0</v>
      </c>
      <c r="M114" s="32" t="n">
        <v>1.4</v>
      </c>
      <c r="N114" s="32" t="n">
        <v>136</v>
      </c>
      <c r="O114" s="32" t="n">
        <v>2.07</v>
      </c>
    </row>
    <row r="115" customFormat="false" ht="15" hidden="false" customHeight="false" outlineLevel="0" collapsed="false">
      <c r="A115" s="33" t="s">
        <v>36</v>
      </c>
      <c r="B115" s="33" t="s">
        <v>37</v>
      </c>
      <c r="C115" s="33" t="n">
        <v>190</v>
      </c>
      <c r="D115" s="33" t="n">
        <v>7</v>
      </c>
      <c r="E115" s="33" t="n">
        <v>6.2</v>
      </c>
      <c r="F115" s="33" t="n">
        <v>37.4</v>
      </c>
      <c r="G115" s="33" t="n">
        <v>233</v>
      </c>
      <c r="H115" s="33" t="n">
        <v>15</v>
      </c>
      <c r="I115" s="33" t="n">
        <v>9</v>
      </c>
      <c r="J115" s="33" t="n">
        <v>39</v>
      </c>
      <c r="K115" s="33" t="n">
        <v>0.07</v>
      </c>
      <c r="L115" s="33" t="n">
        <v>0</v>
      </c>
      <c r="M115" s="33" t="n">
        <v>0.9</v>
      </c>
      <c r="N115" s="33" t="n">
        <v>57</v>
      </c>
      <c r="O115" s="33" t="n">
        <v>1.33</v>
      </c>
    </row>
    <row r="116" customFormat="false" ht="15" hidden="false" customHeight="false" outlineLevel="0" collapsed="false">
      <c r="A116" s="32" t="s">
        <v>138</v>
      </c>
      <c r="B116" s="32" t="s">
        <v>139</v>
      </c>
      <c r="C116" s="32" t="n">
        <v>200</v>
      </c>
      <c r="D116" s="32" t="n">
        <v>0.5</v>
      </c>
      <c r="E116" s="32" t="n">
        <v>0.2</v>
      </c>
      <c r="F116" s="32" t="n">
        <v>15.6</v>
      </c>
      <c r="G116" s="32" t="n">
        <v>67</v>
      </c>
      <c r="H116" s="32" t="n">
        <v>19.1</v>
      </c>
      <c r="I116" s="32" t="n">
        <v>8</v>
      </c>
      <c r="J116" s="32" t="n">
        <v>0</v>
      </c>
      <c r="K116" s="32" t="n">
        <v>0.02</v>
      </c>
      <c r="L116" s="32" t="n">
        <v>9.1</v>
      </c>
      <c r="M116" s="32" t="n">
        <v>0.2</v>
      </c>
      <c r="N116" s="32" t="n">
        <v>12.2</v>
      </c>
      <c r="O116" s="32" t="n">
        <v>0.93</v>
      </c>
    </row>
    <row r="117" customFormat="false" ht="15" hidden="false" customHeight="false" outlineLevel="0" collapsed="false">
      <c r="A117" s="34"/>
      <c r="B117" s="32" t="s">
        <v>42</v>
      </c>
      <c r="C117" s="32" t="n">
        <v>25</v>
      </c>
      <c r="D117" s="32" t="n">
        <v>2</v>
      </c>
      <c r="E117" s="32" t="n">
        <v>0.23</v>
      </c>
      <c r="F117" s="32" t="n">
        <v>12</v>
      </c>
      <c r="G117" s="32" t="n">
        <v>56</v>
      </c>
      <c r="H117" s="32" t="n">
        <v>5</v>
      </c>
      <c r="I117" s="32" t="n">
        <v>3.5</v>
      </c>
      <c r="J117" s="32" t="n">
        <v>0</v>
      </c>
      <c r="K117" s="32" t="n">
        <v>0.02</v>
      </c>
      <c r="L117" s="32" t="n">
        <v>0</v>
      </c>
      <c r="M117" s="32" t="n">
        <v>0.2</v>
      </c>
      <c r="N117" s="32" t="n">
        <v>16</v>
      </c>
      <c r="O117" s="32" t="n">
        <v>0.27</v>
      </c>
    </row>
    <row r="118" customFormat="false" ht="15" hidden="false" customHeight="false" outlineLevel="0" collapsed="false">
      <c r="A118" s="35"/>
      <c r="B118" s="33" t="s">
        <v>43</v>
      </c>
      <c r="C118" s="33" t="n">
        <v>30</v>
      </c>
      <c r="D118" s="33" t="n">
        <v>2</v>
      </c>
      <c r="E118" s="33" t="n">
        <v>0.36</v>
      </c>
      <c r="F118" s="33" t="n">
        <v>14</v>
      </c>
      <c r="G118" s="33" t="n">
        <v>64</v>
      </c>
      <c r="H118" s="33" t="n">
        <v>9.9</v>
      </c>
      <c r="I118" s="33" t="n">
        <v>19.8</v>
      </c>
      <c r="J118" s="33" t="n">
        <v>0</v>
      </c>
      <c r="K118" s="33" t="n">
        <v>0.07</v>
      </c>
      <c r="L118" s="33" t="n">
        <v>0</v>
      </c>
      <c r="M118" s="33" t="n">
        <v>0.69</v>
      </c>
      <c r="N118" s="33" t="n">
        <v>70</v>
      </c>
      <c r="O118" s="33" t="n">
        <v>1.32</v>
      </c>
    </row>
    <row r="119" customFormat="false" ht="15" hidden="false" customHeight="false" outlineLevel="0" collapsed="false">
      <c r="A119" s="33"/>
      <c r="B119" s="33" t="s">
        <v>20</v>
      </c>
      <c r="C119" s="33"/>
      <c r="D119" s="33" t="n">
        <f aca="false">SUM(D111:D118)</f>
        <v>26.8</v>
      </c>
      <c r="E119" s="33" t="n">
        <f aca="false">SUM(E111:E118)</f>
        <v>17.99</v>
      </c>
      <c r="F119" s="33" t="n">
        <f aca="false">SUM(F111:F118)</f>
        <v>92.3</v>
      </c>
      <c r="G119" s="33" t="n">
        <f aca="false">SUM(G111:G118)</f>
        <v>633</v>
      </c>
      <c r="H119" s="33" t="n">
        <f aca="false">SUM(H111:H118)</f>
        <v>99</v>
      </c>
      <c r="I119" s="33" t="n">
        <f aca="false">SUM(I111:I118)</f>
        <v>61.3</v>
      </c>
      <c r="J119" s="33" t="n">
        <f aca="false">SUM(J111:J118)</f>
        <v>69</v>
      </c>
      <c r="K119" s="33" t="n">
        <f aca="false">SUM(K111:K118)</f>
        <v>0.32</v>
      </c>
      <c r="L119" s="33" t="n">
        <f aca="false">SUM(L111:L118)</f>
        <v>9.1</v>
      </c>
      <c r="M119" s="33" t="n">
        <f aca="false">SUM(M111:M118)</f>
        <v>3.39</v>
      </c>
      <c r="N119" s="33" t="n">
        <f aca="false">SUM(N111:N118)</f>
        <v>291.2</v>
      </c>
      <c r="O119" s="33" t="n">
        <f aca="false">SUM(O111:O118)</f>
        <v>5.92</v>
      </c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" hidden="false" customHeight="false" outlineLevel="0" collapsed="false">
      <c r="A121" s="22"/>
      <c r="B121" s="22"/>
      <c r="C121" s="23" t="s">
        <v>21</v>
      </c>
      <c r="D121" s="23"/>
      <c r="E121" s="23"/>
      <c r="F121" s="23"/>
      <c r="G121" s="23"/>
      <c r="H121" s="22"/>
      <c r="I121" s="22"/>
      <c r="J121" s="22"/>
      <c r="K121" s="22"/>
      <c r="L121" s="22"/>
      <c r="M121" s="22"/>
      <c r="N121" s="22"/>
      <c r="O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5.75" hidden="false" customHeight="true" outlineLevel="0" collapsed="false">
      <c r="A123" s="24" t="s">
        <v>1</v>
      </c>
      <c r="B123" s="25" t="s">
        <v>2</v>
      </c>
      <c r="C123" s="26" t="s">
        <v>3</v>
      </c>
      <c r="D123" s="25" t="s">
        <v>4</v>
      </c>
      <c r="E123" s="25"/>
      <c r="F123" s="25"/>
      <c r="G123" s="26" t="s">
        <v>5</v>
      </c>
      <c r="H123" s="25" t="s">
        <v>24</v>
      </c>
      <c r="I123" s="25"/>
      <c r="J123" s="25"/>
      <c r="K123" s="25"/>
      <c r="L123" s="25"/>
      <c r="M123" s="25"/>
      <c r="N123" s="25"/>
      <c r="O123" s="25"/>
    </row>
    <row r="124" customFormat="false" ht="16.5" hidden="false" customHeight="false" outlineLevel="0" collapsed="false">
      <c r="A124" s="27" t="s">
        <v>8</v>
      </c>
      <c r="B124" s="25"/>
      <c r="C124" s="28" t="s">
        <v>9</v>
      </c>
      <c r="D124" s="28" t="s">
        <v>10</v>
      </c>
      <c r="E124" s="28" t="s">
        <v>11</v>
      </c>
      <c r="F124" s="28" t="s">
        <v>12</v>
      </c>
      <c r="G124" s="29" t="s">
        <v>13</v>
      </c>
      <c r="H124" s="30" t="s">
        <v>14</v>
      </c>
      <c r="I124" s="30" t="s">
        <v>15</v>
      </c>
      <c r="J124" s="30" t="s">
        <v>25</v>
      </c>
      <c r="K124" s="25" t="s">
        <v>136</v>
      </c>
      <c r="L124" s="28" t="s">
        <v>19</v>
      </c>
      <c r="M124" s="31" t="s">
        <v>26</v>
      </c>
      <c r="N124" s="25" t="s">
        <v>27</v>
      </c>
      <c r="O124" s="28" t="s">
        <v>16</v>
      </c>
    </row>
    <row r="125" customFormat="false" ht="15" hidden="false" customHeight="false" outlineLevel="0" collapsed="false">
      <c r="A125" s="32" t="s">
        <v>100</v>
      </c>
      <c r="B125" s="32" t="s">
        <v>101</v>
      </c>
      <c r="C125" s="32" t="n">
        <v>250</v>
      </c>
      <c r="D125" s="32" t="n">
        <v>6.3</v>
      </c>
      <c r="E125" s="32" t="n">
        <v>3.57</v>
      </c>
      <c r="F125" s="32" t="n">
        <v>14.6</v>
      </c>
      <c r="G125" s="32" t="n">
        <v>115</v>
      </c>
      <c r="H125" s="32" t="n">
        <v>35.3</v>
      </c>
      <c r="I125" s="32" t="n">
        <v>34.3</v>
      </c>
      <c r="J125" s="32" t="n">
        <v>17.5</v>
      </c>
      <c r="K125" s="32" t="n">
        <v>0.16</v>
      </c>
      <c r="L125" s="32" t="n">
        <v>4.75</v>
      </c>
      <c r="M125" s="32" t="n">
        <v>0.25</v>
      </c>
      <c r="N125" s="32" t="n">
        <v>89.25</v>
      </c>
      <c r="O125" s="32" t="n">
        <v>2.02</v>
      </c>
    </row>
    <row r="126" customFormat="false" ht="15" hidden="false" customHeight="false" outlineLevel="0" collapsed="false">
      <c r="A126" s="32" t="s">
        <v>102</v>
      </c>
      <c r="B126" s="32" t="s">
        <v>103</v>
      </c>
      <c r="C126" s="32" t="n">
        <v>100</v>
      </c>
      <c r="D126" s="32" t="n">
        <v>15.3</v>
      </c>
      <c r="E126" s="32" t="n">
        <v>11</v>
      </c>
      <c r="F126" s="32" t="n">
        <v>13.3</v>
      </c>
      <c r="G126" s="32" t="n">
        <v>213</v>
      </c>
      <c r="H126" s="32" t="n">
        <v>50</v>
      </c>
      <c r="I126" s="32" t="n">
        <v>21</v>
      </c>
      <c r="J126" s="32" t="n">
        <v>30</v>
      </c>
      <c r="K126" s="32" t="n">
        <v>0.14</v>
      </c>
      <c r="L126" s="32" t="n">
        <v>0</v>
      </c>
      <c r="M126" s="32" t="n">
        <v>1.4</v>
      </c>
      <c r="N126" s="32" t="n">
        <v>136</v>
      </c>
      <c r="O126" s="32" t="n">
        <v>2.07</v>
      </c>
    </row>
    <row r="127" customFormat="false" ht="15" hidden="false" customHeight="false" outlineLevel="0" collapsed="false">
      <c r="A127" s="33" t="s">
        <v>36</v>
      </c>
      <c r="B127" s="33" t="s">
        <v>37</v>
      </c>
      <c r="C127" s="33" t="n">
        <v>190</v>
      </c>
      <c r="D127" s="33" t="n">
        <v>7</v>
      </c>
      <c r="E127" s="33" t="n">
        <v>6.2</v>
      </c>
      <c r="F127" s="33" t="n">
        <v>37.4</v>
      </c>
      <c r="G127" s="33" t="n">
        <v>233</v>
      </c>
      <c r="H127" s="33" t="n">
        <v>15</v>
      </c>
      <c r="I127" s="33" t="n">
        <v>9</v>
      </c>
      <c r="J127" s="33" t="n">
        <v>39</v>
      </c>
      <c r="K127" s="33" t="n">
        <v>0.07</v>
      </c>
      <c r="L127" s="33" t="n">
        <v>0</v>
      </c>
      <c r="M127" s="33" t="n">
        <v>0.9</v>
      </c>
      <c r="N127" s="33" t="n">
        <v>57</v>
      </c>
      <c r="O127" s="33" t="n">
        <v>1.33</v>
      </c>
    </row>
    <row r="128" customFormat="false" ht="15" hidden="false" customHeight="false" outlineLevel="0" collapsed="false">
      <c r="A128" s="32" t="s">
        <v>138</v>
      </c>
      <c r="B128" s="32" t="s">
        <v>139</v>
      </c>
      <c r="C128" s="32" t="n">
        <v>200</v>
      </c>
      <c r="D128" s="32" t="n">
        <v>0.5</v>
      </c>
      <c r="E128" s="32" t="n">
        <v>0.2</v>
      </c>
      <c r="F128" s="32" t="n">
        <v>15.6</v>
      </c>
      <c r="G128" s="32" t="n">
        <v>67</v>
      </c>
      <c r="H128" s="32" t="n">
        <v>19.1</v>
      </c>
      <c r="I128" s="32" t="n">
        <v>8</v>
      </c>
      <c r="J128" s="32" t="n">
        <v>0</v>
      </c>
      <c r="K128" s="32" t="n">
        <v>0.02</v>
      </c>
      <c r="L128" s="32" t="n">
        <v>9.1</v>
      </c>
      <c r="M128" s="32" t="n">
        <v>0.2</v>
      </c>
      <c r="N128" s="32" t="n">
        <v>12.2</v>
      </c>
      <c r="O128" s="32" t="n">
        <v>0.93</v>
      </c>
    </row>
    <row r="129" customFormat="false" ht="15" hidden="false" customHeight="false" outlineLevel="0" collapsed="false">
      <c r="A129" s="34"/>
      <c r="B129" s="32" t="s">
        <v>42</v>
      </c>
      <c r="C129" s="32" t="n">
        <v>25</v>
      </c>
      <c r="D129" s="32" t="n">
        <v>2</v>
      </c>
      <c r="E129" s="32" t="n">
        <v>0.23</v>
      </c>
      <c r="F129" s="32" t="n">
        <v>12</v>
      </c>
      <c r="G129" s="32" t="n">
        <v>56</v>
      </c>
      <c r="H129" s="32" t="n">
        <v>5</v>
      </c>
      <c r="I129" s="32" t="n">
        <v>3.5</v>
      </c>
      <c r="J129" s="32" t="n">
        <v>0</v>
      </c>
      <c r="K129" s="32" t="n">
        <v>0.02</v>
      </c>
      <c r="L129" s="32" t="n">
        <v>0</v>
      </c>
      <c r="M129" s="32" t="n">
        <v>0.2</v>
      </c>
      <c r="N129" s="32" t="n">
        <v>16</v>
      </c>
      <c r="O129" s="32" t="n">
        <v>0.27</v>
      </c>
    </row>
    <row r="130" customFormat="false" ht="15" hidden="false" customHeight="false" outlineLevel="0" collapsed="false">
      <c r="A130" s="35"/>
      <c r="B130" s="33" t="s">
        <v>43</v>
      </c>
      <c r="C130" s="33" t="n">
        <v>30</v>
      </c>
      <c r="D130" s="33" t="n">
        <v>2</v>
      </c>
      <c r="E130" s="33" t="n">
        <v>0.36</v>
      </c>
      <c r="F130" s="33" t="n">
        <v>14</v>
      </c>
      <c r="G130" s="33" t="n">
        <v>64</v>
      </c>
      <c r="H130" s="33" t="n">
        <v>9.9</v>
      </c>
      <c r="I130" s="33" t="n">
        <v>19.8</v>
      </c>
      <c r="J130" s="33" t="n">
        <v>0</v>
      </c>
      <c r="K130" s="33" t="n">
        <v>0.07</v>
      </c>
      <c r="L130" s="33" t="n">
        <v>0</v>
      </c>
      <c r="M130" s="33" t="n">
        <v>0.69</v>
      </c>
      <c r="N130" s="33" t="n">
        <v>70</v>
      </c>
      <c r="O130" s="33" t="n">
        <v>1.32</v>
      </c>
    </row>
    <row r="131" customFormat="false" ht="15" hidden="false" customHeight="false" outlineLevel="0" collapsed="false">
      <c r="A131" s="33"/>
      <c r="B131" s="33" t="s">
        <v>20</v>
      </c>
      <c r="C131" s="33"/>
      <c r="D131" s="33" t="n">
        <f aca="false">SUM(D125:D130)</f>
        <v>33.1</v>
      </c>
      <c r="E131" s="33" t="n">
        <f aca="false">SUM(E125:E130)</f>
        <v>21.56</v>
      </c>
      <c r="F131" s="33" t="n">
        <f aca="false">SUM(F125:F130)</f>
        <v>106.9</v>
      </c>
      <c r="G131" s="33" t="n">
        <f aca="false">SUM(G125:G130)</f>
        <v>748</v>
      </c>
      <c r="H131" s="33" t="n">
        <f aca="false">SUM(H125:H130)</f>
        <v>134.3</v>
      </c>
      <c r="I131" s="33" t="n">
        <f aca="false">SUM(I125:I130)</f>
        <v>95.6</v>
      </c>
      <c r="J131" s="33" t="n">
        <f aca="false">SUM(J125:J130)</f>
        <v>86.5</v>
      </c>
      <c r="K131" s="33" t="n">
        <f aca="false">SUM(K125:K130)</f>
        <v>0.48</v>
      </c>
      <c r="L131" s="33" t="n">
        <f aca="false">SUM(L125:L130)</f>
        <v>13.85</v>
      </c>
      <c r="M131" s="33" t="n">
        <f aca="false">SUM(M125:M130)</f>
        <v>3.64</v>
      </c>
      <c r="N131" s="33" t="n">
        <f aca="false">SUM(N125:N130)</f>
        <v>380.45</v>
      </c>
      <c r="O131" s="33" t="n">
        <f aca="false">SUM(O125:O130)</f>
        <v>7.94</v>
      </c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5" hidden="false" customHeight="false" outlineLevel="0" collapsed="false">
      <c r="A133" s="22"/>
      <c r="B133" s="22"/>
      <c r="C133" s="23" t="s">
        <v>104</v>
      </c>
      <c r="D133" s="23"/>
      <c r="E133" s="23"/>
      <c r="F133" s="23"/>
      <c r="G133" s="23"/>
      <c r="H133" s="22"/>
      <c r="I133" s="22"/>
      <c r="J133" s="22"/>
      <c r="K133" s="22"/>
      <c r="L133" s="22"/>
      <c r="M133" s="22"/>
      <c r="N133" s="22"/>
      <c r="O133" s="22"/>
    </row>
    <row r="134" customFormat="false" ht="15" hidden="false" customHeight="false" outlineLevel="0" collapsed="false">
      <c r="A134" s="22"/>
      <c r="B134" s="22"/>
      <c r="C134" s="23" t="s">
        <v>23</v>
      </c>
      <c r="D134" s="23"/>
      <c r="E134" s="23"/>
      <c r="F134" s="23"/>
      <c r="G134" s="23"/>
      <c r="H134" s="22"/>
      <c r="I134" s="22"/>
      <c r="J134" s="22"/>
      <c r="K134" s="22"/>
      <c r="L134" s="22"/>
      <c r="M134" s="22"/>
      <c r="N134" s="22"/>
      <c r="O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5.75" hidden="false" customHeight="true" outlineLevel="0" collapsed="false">
      <c r="A136" s="24" t="s">
        <v>1</v>
      </c>
      <c r="B136" s="25" t="s">
        <v>2</v>
      </c>
      <c r="C136" s="26" t="s">
        <v>3</v>
      </c>
      <c r="D136" s="25" t="s">
        <v>4</v>
      </c>
      <c r="E136" s="25"/>
      <c r="F136" s="25"/>
      <c r="G136" s="26" t="s">
        <v>5</v>
      </c>
      <c r="H136" s="25" t="s">
        <v>24</v>
      </c>
      <c r="I136" s="25"/>
      <c r="J136" s="25"/>
      <c r="K136" s="25"/>
      <c r="L136" s="25"/>
      <c r="M136" s="25"/>
      <c r="N136" s="25"/>
      <c r="O136" s="25"/>
    </row>
    <row r="137" customFormat="false" ht="16.5" hidden="false" customHeight="false" outlineLevel="0" collapsed="false">
      <c r="A137" s="27" t="s">
        <v>8</v>
      </c>
      <c r="B137" s="25"/>
      <c r="C137" s="28" t="s">
        <v>9</v>
      </c>
      <c r="D137" s="28" t="s">
        <v>10</v>
      </c>
      <c r="E137" s="28" t="s">
        <v>11</v>
      </c>
      <c r="F137" s="28" t="s">
        <v>12</v>
      </c>
      <c r="G137" s="29" t="s">
        <v>13</v>
      </c>
      <c r="H137" s="30" t="s">
        <v>14</v>
      </c>
      <c r="I137" s="30" t="s">
        <v>15</v>
      </c>
      <c r="J137" s="30" t="s">
        <v>25</v>
      </c>
      <c r="K137" s="25" t="s">
        <v>136</v>
      </c>
      <c r="L137" s="28" t="s">
        <v>19</v>
      </c>
      <c r="M137" s="31" t="s">
        <v>26</v>
      </c>
      <c r="N137" s="25" t="s">
        <v>27</v>
      </c>
      <c r="O137" s="28" t="s">
        <v>16</v>
      </c>
    </row>
    <row r="138" customFormat="false" ht="15" hidden="false" customHeight="false" outlineLevel="0" collapsed="false">
      <c r="A138" s="32" t="s">
        <v>140</v>
      </c>
      <c r="B138" s="32" t="s">
        <v>141</v>
      </c>
      <c r="C138" s="32" t="n">
        <v>100</v>
      </c>
      <c r="D138" s="32" t="n">
        <v>17.3</v>
      </c>
      <c r="E138" s="32" t="n">
        <v>0.6</v>
      </c>
      <c r="F138" s="32" t="n">
        <v>1</v>
      </c>
      <c r="G138" s="32" t="n">
        <v>80</v>
      </c>
      <c r="H138" s="32" t="n">
        <v>33</v>
      </c>
      <c r="I138" s="32" t="n">
        <v>29</v>
      </c>
      <c r="J138" s="32" t="n">
        <v>9</v>
      </c>
      <c r="K138" s="32" t="n">
        <v>0.08</v>
      </c>
      <c r="L138" s="32" t="n">
        <v>3.6</v>
      </c>
      <c r="M138" s="32" t="n">
        <v>1</v>
      </c>
      <c r="N138" s="32" t="n">
        <v>167</v>
      </c>
      <c r="O138" s="32" t="n">
        <v>0.64</v>
      </c>
    </row>
    <row r="139" customFormat="false" ht="15" hidden="false" customHeight="false" outlineLevel="0" collapsed="false">
      <c r="A139" s="33" t="s">
        <v>65</v>
      </c>
      <c r="B139" s="33" t="s">
        <v>66</v>
      </c>
      <c r="C139" s="33" t="n">
        <v>190</v>
      </c>
      <c r="D139" s="33" t="n">
        <v>4.5</v>
      </c>
      <c r="E139" s="33" t="n">
        <v>5.9</v>
      </c>
      <c r="F139" s="33" t="n">
        <v>46</v>
      </c>
      <c r="G139" s="33" t="n">
        <v>278</v>
      </c>
      <c r="H139" s="33" t="n">
        <v>8</v>
      </c>
      <c r="I139" s="33" t="n">
        <v>31</v>
      </c>
      <c r="J139" s="33" t="n">
        <v>29</v>
      </c>
      <c r="K139" s="33" t="n">
        <v>0</v>
      </c>
      <c r="L139" s="33" t="n">
        <v>0</v>
      </c>
      <c r="M139" s="33" t="n">
        <v>0.3</v>
      </c>
      <c r="N139" s="33" t="n">
        <v>98</v>
      </c>
      <c r="O139" s="33" t="n">
        <v>0.02</v>
      </c>
    </row>
    <row r="140" customFormat="false" ht="15" hidden="false" customHeight="false" outlineLevel="0" collapsed="false">
      <c r="A140" s="32" t="s">
        <v>111</v>
      </c>
      <c r="B140" s="32" t="s">
        <v>112</v>
      </c>
      <c r="C140" s="32" t="n">
        <v>200</v>
      </c>
      <c r="D140" s="32" t="n">
        <v>0.2</v>
      </c>
      <c r="E140" s="32" t="n">
        <v>0</v>
      </c>
      <c r="F140" s="32" t="n">
        <v>27.6</v>
      </c>
      <c r="G140" s="32" t="n">
        <v>110</v>
      </c>
      <c r="H140" s="32" t="n">
        <v>6.6</v>
      </c>
      <c r="I140" s="32" t="n">
        <v>1.6</v>
      </c>
      <c r="J140" s="32" t="n">
        <v>0</v>
      </c>
      <c r="K140" s="32" t="n">
        <v>0</v>
      </c>
      <c r="L140" s="32" t="n">
        <v>0.04</v>
      </c>
      <c r="M140" s="32" t="n">
        <v>0</v>
      </c>
      <c r="N140" s="32" t="n">
        <v>7.8</v>
      </c>
      <c r="O140" s="32" t="n">
        <v>0.32</v>
      </c>
    </row>
    <row r="141" customFormat="false" ht="15" hidden="false" customHeight="false" outlineLevel="0" collapsed="false">
      <c r="A141" s="34"/>
      <c r="B141" s="32" t="s">
        <v>42</v>
      </c>
      <c r="C141" s="32" t="n">
        <v>25</v>
      </c>
      <c r="D141" s="32" t="n">
        <v>2</v>
      </c>
      <c r="E141" s="32" t="n">
        <v>0.23</v>
      </c>
      <c r="F141" s="32" t="n">
        <v>12</v>
      </c>
      <c r="G141" s="32" t="n">
        <v>56</v>
      </c>
      <c r="H141" s="32" t="n">
        <v>5</v>
      </c>
      <c r="I141" s="32" t="n">
        <v>3.5</v>
      </c>
      <c r="J141" s="32" t="n">
        <v>0</v>
      </c>
      <c r="K141" s="32" t="n">
        <v>0.02</v>
      </c>
      <c r="L141" s="32" t="n">
        <v>0</v>
      </c>
      <c r="M141" s="32" t="n">
        <v>0.2</v>
      </c>
      <c r="N141" s="32" t="n">
        <v>16</v>
      </c>
      <c r="O141" s="32" t="n">
        <v>0.27</v>
      </c>
    </row>
    <row r="142" customFormat="false" ht="15" hidden="false" customHeight="false" outlineLevel="0" collapsed="false">
      <c r="A142" s="35"/>
      <c r="B142" s="33" t="s">
        <v>43</v>
      </c>
      <c r="C142" s="33" t="n">
        <v>30</v>
      </c>
      <c r="D142" s="33" t="n">
        <v>2</v>
      </c>
      <c r="E142" s="33" t="n">
        <v>0.36</v>
      </c>
      <c r="F142" s="33" t="n">
        <v>14</v>
      </c>
      <c r="G142" s="33" t="n">
        <v>64</v>
      </c>
      <c r="H142" s="33" t="n">
        <v>9.9</v>
      </c>
      <c r="I142" s="33" t="n">
        <v>19.8</v>
      </c>
      <c r="J142" s="33" t="n">
        <v>0</v>
      </c>
      <c r="K142" s="33" t="n">
        <v>0.07</v>
      </c>
      <c r="L142" s="33" t="n">
        <v>0</v>
      </c>
      <c r="M142" s="33" t="n">
        <v>0.69</v>
      </c>
      <c r="N142" s="33" t="n">
        <v>70</v>
      </c>
      <c r="O142" s="33" t="n">
        <v>1.32</v>
      </c>
    </row>
    <row r="143" customFormat="false" ht="15" hidden="false" customHeight="false" outlineLevel="0" collapsed="false">
      <c r="A143" s="33"/>
      <c r="B143" s="33" t="s">
        <v>20</v>
      </c>
      <c r="C143" s="33"/>
      <c r="D143" s="33" t="n">
        <f aca="false">SUM(D135:D142)</f>
        <v>26</v>
      </c>
      <c r="E143" s="33" t="n">
        <f aca="false">SUM(E135:E142)</f>
        <v>7.09</v>
      </c>
      <c r="F143" s="33" t="n">
        <f aca="false">SUM(F135:F142)</f>
        <v>100.6</v>
      </c>
      <c r="G143" s="33" t="n">
        <f aca="false">SUM(G135:G142)</f>
        <v>588</v>
      </c>
      <c r="H143" s="33" t="n">
        <f aca="false">SUM(H135:H142)</f>
        <v>62.5</v>
      </c>
      <c r="I143" s="33" t="n">
        <f aca="false">SUM(I135:I142)</f>
        <v>84.9</v>
      </c>
      <c r="J143" s="33" t="n">
        <f aca="false">SUM(J135:J142)</f>
        <v>38</v>
      </c>
      <c r="K143" s="33" t="n">
        <f aca="false">SUM(K135:K142)</f>
        <v>0.17</v>
      </c>
      <c r="L143" s="33" t="n">
        <f aca="false">SUM(L135:L142)</f>
        <v>3.64</v>
      </c>
      <c r="M143" s="33" t="n">
        <f aca="false">SUM(M135:M142)</f>
        <v>2.19</v>
      </c>
      <c r="N143" s="33" t="n">
        <f aca="false">SUM(N135:N142)</f>
        <v>358.8</v>
      </c>
      <c r="O143" s="33" t="n">
        <f aca="false">SUM(O135:O142)</f>
        <v>2.57</v>
      </c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" hidden="false" customHeight="false" outlineLevel="0" collapsed="false">
      <c r="A145" s="22"/>
      <c r="B145" s="22"/>
      <c r="C145" s="23" t="s">
        <v>21</v>
      </c>
      <c r="D145" s="23"/>
      <c r="E145" s="23"/>
      <c r="F145" s="23"/>
      <c r="G145" s="23"/>
      <c r="H145" s="22"/>
      <c r="I145" s="22"/>
      <c r="J145" s="22"/>
      <c r="K145" s="22"/>
      <c r="L145" s="22"/>
      <c r="M145" s="22"/>
      <c r="N145" s="22"/>
      <c r="O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5.75" hidden="false" customHeight="true" outlineLevel="0" collapsed="false">
      <c r="A147" s="24" t="s">
        <v>1</v>
      </c>
      <c r="B147" s="25" t="s">
        <v>2</v>
      </c>
      <c r="C147" s="26" t="s">
        <v>3</v>
      </c>
      <c r="D147" s="25" t="s">
        <v>4</v>
      </c>
      <c r="E147" s="25"/>
      <c r="F147" s="25"/>
      <c r="G147" s="26" t="s">
        <v>5</v>
      </c>
      <c r="H147" s="25" t="s">
        <v>24</v>
      </c>
      <c r="I147" s="25"/>
      <c r="J147" s="25"/>
      <c r="K147" s="25"/>
      <c r="L147" s="25"/>
      <c r="M147" s="25"/>
      <c r="N147" s="25"/>
      <c r="O147" s="25"/>
    </row>
    <row r="148" customFormat="false" ht="16.5" hidden="false" customHeight="false" outlineLevel="0" collapsed="false">
      <c r="A148" s="27" t="s">
        <v>8</v>
      </c>
      <c r="B148" s="25"/>
      <c r="C148" s="28" t="s">
        <v>9</v>
      </c>
      <c r="D148" s="28" t="s">
        <v>10</v>
      </c>
      <c r="E148" s="28" t="s">
        <v>11</v>
      </c>
      <c r="F148" s="28" t="s">
        <v>12</v>
      </c>
      <c r="G148" s="29" t="s">
        <v>13</v>
      </c>
      <c r="H148" s="30" t="s">
        <v>14</v>
      </c>
      <c r="I148" s="30" t="s">
        <v>15</v>
      </c>
      <c r="J148" s="30" t="s">
        <v>25</v>
      </c>
      <c r="K148" s="25" t="s">
        <v>136</v>
      </c>
      <c r="L148" s="28" t="s">
        <v>19</v>
      </c>
      <c r="M148" s="31" t="s">
        <v>26</v>
      </c>
      <c r="N148" s="25" t="s">
        <v>27</v>
      </c>
      <c r="O148" s="28" t="s">
        <v>16</v>
      </c>
    </row>
    <row r="149" customFormat="false" ht="15" hidden="false" customHeight="false" outlineLevel="0" collapsed="false">
      <c r="A149" s="32" t="s">
        <v>105</v>
      </c>
      <c r="B149" s="32" t="s">
        <v>106</v>
      </c>
      <c r="C149" s="32" t="n">
        <v>250</v>
      </c>
      <c r="D149" s="32" t="n">
        <v>2.3</v>
      </c>
      <c r="E149" s="32" t="n">
        <v>4.7</v>
      </c>
      <c r="F149" s="32" t="n">
        <v>10.3</v>
      </c>
      <c r="G149" s="32" t="n">
        <v>93</v>
      </c>
      <c r="H149" s="32" t="n">
        <v>36.75</v>
      </c>
      <c r="I149" s="32" t="n">
        <v>28.25</v>
      </c>
      <c r="J149" s="32" t="n">
        <v>0</v>
      </c>
      <c r="K149" s="32" t="n">
        <v>0.06</v>
      </c>
      <c r="L149" s="32" t="n">
        <v>7.9</v>
      </c>
      <c r="M149" s="32" t="n">
        <v>2.37</v>
      </c>
      <c r="N149" s="32" t="n">
        <v>61.25</v>
      </c>
      <c r="O149" s="32" t="n">
        <v>1.44</v>
      </c>
    </row>
    <row r="150" customFormat="false" ht="15" hidden="false" customHeight="false" outlineLevel="0" collapsed="false">
      <c r="A150" s="32" t="s">
        <v>140</v>
      </c>
      <c r="B150" s="32" t="s">
        <v>141</v>
      </c>
      <c r="C150" s="32" t="n">
        <v>100</v>
      </c>
      <c r="D150" s="32" t="n">
        <v>17.3</v>
      </c>
      <c r="E150" s="32" t="n">
        <v>0.6</v>
      </c>
      <c r="F150" s="32" t="n">
        <v>1</v>
      </c>
      <c r="G150" s="32" t="n">
        <v>80</v>
      </c>
      <c r="H150" s="32" t="n">
        <v>33</v>
      </c>
      <c r="I150" s="32" t="n">
        <v>29</v>
      </c>
      <c r="J150" s="32" t="n">
        <v>9</v>
      </c>
      <c r="K150" s="32" t="n">
        <v>0.08</v>
      </c>
      <c r="L150" s="32" t="n">
        <v>3.6</v>
      </c>
      <c r="M150" s="32" t="n">
        <v>1</v>
      </c>
      <c r="N150" s="32" t="n">
        <v>167</v>
      </c>
      <c r="O150" s="32" t="n">
        <v>0.64</v>
      </c>
    </row>
    <row r="151" customFormat="false" ht="15" hidden="false" customHeight="false" outlineLevel="0" collapsed="false">
      <c r="A151" s="33" t="s">
        <v>65</v>
      </c>
      <c r="B151" s="33" t="s">
        <v>66</v>
      </c>
      <c r="C151" s="33" t="n">
        <v>190</v>
      </c>
      <c r="D151" s="33" t="n">
        <v>4.5</v>
      </c>
      <c r="E151" s="33" t="n">
        <v>5.9</v>
      </c>
      <c r="F151" s="33" t="n">
        <v>46</v>
      </c>
      <c r="G151" s="33" t="n">
        <v>278</v>
      </c>
      <c r="H151" s="33" t="n">
        <v>8</v>
      </c>
      <c r="I151" s="33" t="n">
        <v>31</v>
      </c>
      <c r="J151" s="33" t="n">
        <v>29</v>
      </c>
      <c r="K151" s="33" t="n">
        <v>0</v>
      </c>
      <c r="L151" s="33" t="n">
        <v>0</v>
      </c>
      <c r="M151" s="33" t="n">
        <v>0.3</v>
      </c>
      <c r="N151" s="33" t="n">
        <v>98</v>
      </c>
      <c r="O151" s="33" t="n">
        <v>0.02</v>
      </c>
    </row>
    <row r="152" customFormat="false" ht="15" hidden="false" customHeight="false" outlineLevel="0" collapsed="false">
      <c r="A152" s="32" t="s">
        <v>111</v>
      </c>
      <c r="B152" s="32" t="s">
        <v>112</v>
      </c>
      <c r="C152" s="32" t="n">
        <v>200</v>
      </c>
      <c r="D152" s="32" t="n">
        <v>0.2</v>
      </c>
      <c r="E152" s="32" t="n">
        <v>0</v>
      </c>
      <c r="F152" s="32" t="n">
        <v>27.6</v>
      </c>
      <c r="G152" s="32" t="n">
        <v>110</v>
      </c>
      <c r="H152" s="32" t="n">
        <v>6.6</v>
      </c>
      <c r="I152" s="32" t="n">
        <v>1.6</v>
      </c>
      <c r="J152" s="32" t="n">
        <v>0</v>
      </c>
      <c r="K152" s="32" t="n">
        <v>0</v>
      </c>
      <c r="L152" s="32" t="n">
        <v>0.04</v>
      </c>
      <c r="M152" s="32" t="n">
        <v>0</v>
      </c>
      <c r="N152" s="32" t="n">
        <v>7.8</v>
      </c>
      <c r="O152" s="32" t="n">
        <v>0.32</v>
      </c>
    </row>
    <row r="153" customFormat="false" ht="15" hidden="false" customHeight="false" outlineLevel="0" collapsed="false">
      <c r="A153" s="34"/>
      <c r="B153" s="32" t="s">
        <v>42</v>
      </c>
      <c r="C153" s="32" t="n">
        <v>25</v>
      </c>
      <c r="D153" s="32" t="n">
        <v>2</v>
      </c>
      <c r="E153" s="32" t="n">
        <v>0.23</v>
      </c>
      <c r="F153" s="32" t="n">
        <v>12</v>
      </c>
      <c r="G153" s="32" t="n">
        <v>56</v>
      </c>
      <c r="H153" s="32" t="n">
        <v>5</v>
      </c>
      <c r="I153" s="32" t="n">
        <v>3.5</v>
      </c>
      <c r="J153" s="32" t="n">
        <v>0</v>
      </c>
      <c r="K153" s="32" t="n">
        <v>0.02</v>
      </c>
      <c r="L153" s="32" t="n">
        <v>0</v>
      </c>
      <c r="M153" s="32" t="n">
        <v>0.2</v>
      </c>
      <c r="N153" s="32" t="n">
        <v>16</v>
      </c>
      <c r="O153" s="32" t="n">
        <v>0.27</v>
      </c>
    </row>
    <row r="154" customFormat="false" ht="15" hidden="false" customHeight="false" outlineLevel="0" collapsed="false">
      <c r="A154" s="35"/>
      <c r="B154" s="33" t="s">
        <v>43</v>
      </c>
      <c r="C154" s="33" t="n">
        <v>30</v>
      </c>
      <c r="D154" s="33" t="n">
        <v>2</v>
      </c>
      <c r="E154" s="33" t="n">
        <v>0.36</v>
      </c>
      <c r="F154" s="33" t="n">
        <v>14</v>
      </c>
      <c r="G154" s="33" t="n">
        <v>64</v>
      </c>
      <c r="H154" s="33" t="n">
        <v>9.9</v>
      </c>
      <c r="I154" s="33" t="n">
        <v>19.8</v>
      </c>
      <c r="J154" s="33" t="n">
        <v>0</v>
      </c>
      <c r="K154" s="33" t="n">
        <v>0.07</v>
      </c>
      <c r="L154" s="33" t="n">
        <v>0</v>
      </c>
      <c r="M154" s="33" t="n">
        <v>0.69</v>
      </c>
      <c r="N154" s="33" t="n">
        <v>70</v>
      </c>
      <c r="O154" s="33" t="n">
        <v>1.32</v>
      </c>
    </row>
    <row r="155" customFormat="false" ht="15" hidden="false" customHeight="false" outlineLevel="0" collapsed="false">
      <c r="A155" s="33"/>
      <c r="B155" s="33" t="s">
        <v>20</v>
      </c>
      <c r="C155" s="33"/>
      <c r="D155" s="33" t="n">
        <f aca="false">SUM(D149:D154)</f>
        <v>28.3</v>
      </c>
      <c r="E155" s="33" t="n">
        <f aca="false">SUM(E149:E154)</f>
        <v>11.79</v>
      </c>
      <c r="F155" s="33" t="n">
        <f aca="false">SUM(F149:F154)</f>
        <v>110.9</v>
      </c>
      <c r="G155" s="33" t="n">
        <f aca="false">SUM(G149:G154)</f>
        <v>681</v>
      </c>
      <c r="H155" s="33" t="n">
        <f aca="false">SUM(H149:H154)</f>
        <v>99.25</v>
      </c>
      <c r="I155" s="33" t="n">
        <f aca="false">SUM(I149:I154)</f>
        <v>113.15</v>
      </c>
      <c r="J155" s="33" t="n">
        <f aca="false">SUM(J149:J154)</f>
        <v>38</v>
      </c>
      <c r="K155" s="33" t="n">
        <f aca="false">SUM(K149:K154)</f>
        <v>0.23</v>
      </c>
      <c r="L155" s="33" t="n">
        <f aca="false">SUM(L149:L154)</f>
        <v>11.54</v>
      </c>
      <c r="M155" s="33" t="n">
        <f aca="false">SUM(M149:M154)</f>
        <v>4.56</v>
      </c>
      <c r="N155" s="33" t="n">
        <f aca="false">SUM(N149:N154)</f>
        <v>420.05</v>
      </c>
      <c r="O155" s="33" t="n">
        <f aca="false">SUM(O149:O154)</f>
        <v>4.01</v>
      </c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5" hidden="false" customHeight="false" outlineLevel="0" collapsed="false">
      <c r="A157" s="22"/>
      <c r="B157" s="22"/>
      <c r="C157" s="23" t="s">
        <v>113</v>
      </c>
      <c r="D157" s="23"/>
      <c r="E157" s="23"/>
      <c r="F157" s="23"/>
      <c r="G157" s="23"/>
      <c r="H157" s="22"/>
      <c r="I157" s="22"/>
      <c r="J157" s="22"/>
      <c r="K157" s="22"/>
      <c r="L157" s="22"/>
      <c r="M157" s="22"/>
      <c r="N157" s="22"/>
      <c r="O157" s="22"/>
    </row>
    <row r="158" customFormat="false" ht="15" hidden="false" customHeight="false" outlineLevel="0" collapsed="false">
      <c r="A158" s="22"/>
      <c r="B158" s="22"/>
      <c r="C158" s="23" t="s">
        <v>23</v>
      </c>
      <c r="D158" s="23"/>
      <c r="E158" s="23"/>
      <c r="F158" s="23"/>
      <c r="G158" s="23"/>
      <c r="H158" s="22"/>
      <c r="I158" s="22"/>
      <c r="J158" s="22"/>
      <c r="K158" s="22"/>
      <c r="L158" s="22"/>
      <c r="M158" s="22"/>
      <c r="N158" s="22"/>
      <c r="O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5.75" hidden="false" customHeight="true" outlineLevel="0" collapsed="false">
      <c r="A160" s="24" t="s">
        <v>1</v>
      </c>
      <c r="B160" s="25" t="s">
        <v>2</v>
      </c>
      <c r="C160" s="26" t="s">
        <v>3</v>
      </c>
      <c r="D160" s="25" t="s">
        <v>4</v>
      </c>
      <c r="E160" s="25"/>
      <c r="F160" s="25"/>
      <c r="G160" s="26" t="s">
        <v>5</v>
      </c>
      <c r="H160" s="25" t="s">
        <v>24</v>
      </c>
      <c r="I160" s="25"/>
      <c r="J160" s="25"/>
      <c r="K160" s="25"/>
      <c r="L160" s="25"/>
      <c r="M160" s="25"/>
      <c r="N160" s="25"/>
      <c r="O160" s="25"/>
    </row>
    <row r="161" customFormat="false" ht="16.5" hidden="false" customHeight="false" outlineLevel="0" collapsed="false">
      <c r="A161" s="27" t="s">
        <v>8</v>
      </c>
      <c r="B161" s="25"/>
      <c r="C161" s="28" t="s">
        <v>9</v>
      </c>
      <c r="D161" s="28" t="s">
        <v>10</v>
      </c>
      <c r="E161" s="28" t="s">
        <v>11</v>
      </c>
      <c r="F161" s="28" t="s">
        <v>12</v>
      </c>
      <c r="G161" s="29" t="s">
        <v>13</v>
      </c>
      <c r="H161" s="30" t="s">
        <v>14</v>
      </c>
      <c r="I161" s="30" t="s">
        <v>15</v>
      </c>
      <c r="J161" s="30" t="s">
        <v>25</v>
      </c>
      <c r="K161" s="25" t="s">
        <v>136</v>
      </c>
      <c r="L161" s="28" t="s">
        <v>19</v>
      </c>
      <c r="M161" s="31" t="s">
        <v>26</v>
      </c>
      <c r="N161" s="25" t="s">
        <v>27</v>
      </c>
      <c r="O161" s="28" t="s">
        <v>16</v>
      </c>
    </row>
    <row r="162" customFormat="false" ht="15" hidden="false" customHeight="false" outlineLevel="0" collapsed="false">
      <c r="A162" s="32" t="s">
        <v>118</v>
      </c>
      <c r="B162" s="32" t="s">
        <v>119</v>
      </c>
      <c r="C162" s="32" t="n">
        <v>250</v>
      </c>
      <c r="D162" s="32" t="n">
        <v>23.5</v>
      </c>
      <c r="E162" s="32" t="n">
        <v>17.8</v>
      </c>
      <c r="F162" s="32" t="n">
        <v>38.2</v>
      </c>
      <c r="G162" s="32" t="n">
        <v>383</v>
      </c>
      <c r="H162" s="32" t="n">
        <v>38.7</v>
      </c>
      <c r="I162" s="32" t="n">
        <v>67.5</v>
      </c>
      <c r="J162" s="32" t="n">
        <v>30</v>
      </c>
      <c r="K162" s="32" t="n">
        <v>0.22</v>
      </c>
      <c r="L162" s="32" t="n">
        <v>18.75</v>
      </c>
      <c r="M162" s="32" t="n">
        <v>0.75</v>
      </c>
      <c r="N162" s="32" t="n">
        <v>261</v>
      </c>
      <c r="O162" s="32" t="n">
        <v>4.2</v>
      </c>
    </row>
    <row r="163" customFormat="false" ht="15" hidden="false" customHeight="false" outlineLevel="0" collapsed="false">
      <c r="A163" s="32" t="s">
        <v>84</v>
      </c>
      <c r="B163" s="32" t="s">
        <v>85</v>
      </c>
      <c r="C163" s="32" t="n">
        <v>200</v>
      </c>
      <c r="D163" s="32" t="n">
        <v>0.3</v>
      </c>
      <c r="E163" s="32" t="n">
        <v>0.1</v>
      </c>
      <c r="F163" s="32" t="n">
        <v>9.5</v>
      </c>
      <c r="G163" s="32" t="n">
        <v>40</v>
      </c>
      <c r="H163" s="32" t="n">
        <v>7.9</v>
      </c>
      <c r="I163" s="32" t="n">
        <v>5</v>
      </c>
      <c r="J163" s="32" t="n">
        <v>0</v>
      </c>
      <c r="K163" s="32" t="n">
        <v>0</v>
      </c>
      <c r="L163" s="32" t="n">
        <v>1</v>
      </c>
      <c r="M163" s="32" t="n">
        <v>0.02</v>
      </c>
      <c r="N163" s="32" t="n">
        <v>9.1</v>
      </c>
      <c r="O163" s="32" t="n">
        <v>0.87</v>
      </c>
    </row>
    <row r="164" customFormat="false" ht="15" hidden="false" customHeight="false" outlineLevel="0" collapsed="false">
      <c r="A164" s="34"/>
      <c r="B164" s="32" t="s">
        <v>42</v>
      </c>
      <c r="C164" s="32" t="n">
        <v>25</v>
      </c>
      <c r="D164" s="32" t="n">
        <v>2</v>
      </c>
      <c r="E164" s="32" t="n">
        <v>0.23</v>
      </c>
      <c r="F164" s="32" t="n">
        <v>12</v>
      </c>
      <c r="G164" s="32" t="n">
        <v>56</v>
      </c>
      <c r="H164" s="32" t="n">
        <v>5</v>
      </c>
      <c r="I164" s="32" t="n">
        <v>3.5</v>
      </c>
      <c r="J164" s="32" t="n">
        <v>0</v>
      </c>
      <c r="K164" s="32" t="n">
        <v>0.02</v>
      </c>
      <c r="L164" s="32" t="n">
        <v>0</v>
      </c>
      <c r="M164" s="32" t="n">
        <v>0.2</v>
      </c>
      <c r="N164" s="32" t="n">
        <v>16</v>
      </c>
      <c r="O164" s="32" t="n">
        <v>0.27</v>
      </c>
    </row>
    <row r="165" customFormat="false" ht="15" hidden="false" customHeight="false" outlineLevel="0" collapsed="false">
      <c r="A165" s="35"/>
      <c r="B165" s="33" t="s">
        <v>43</v>
      </c>
      <c r="C165" s="33" t="n">
        <v>30</v>
      </c>
      <c r="D165" s="33" t="n">
        <v>2</v>
      </c>
      <c r="E165" s="33" t="n">
        <v>0.36</v>
      </c>
      <c r="F165" s="33" t="n">
        <v>14</v>
      </c>
      <c r="G165" s="33" t="n">
        <v>64</v>
      </c>
      <c r="H165" s="33" t="n">
        <v>9.9</v>
      </c>
      <c r="I165" s="33" t="n">
        <v>19.8</v>
      </c>
      <c r="J165" s="33" t="n">
        <v>0</v>
      </c>
      <c r="K165" s="33" t="n">
        <v>0.07</v>
      </c>
      <c r="L165" s="33" t="n">
        <v>0</v>
      </c>
      <c r="M165" s="33" t="n">
        <v>0.69</v>
      </c>
      <c r="N165" s="33" t="n">
        <v>70</v>
      </c>
      <c r="O165" s="33" t="n">
        <v>1.32</v>
      </c>
    </row>
    <row r="166" customFormat="false" ht="15" hidden="false" customHeight="false" outlineLevel="0" collapsed="false">
      <c r="A166" s="33"/>
      <c r="B166" s="33" t="s">
        <v>20</v>
      </c>
      <c r="C166" s="33"/>
      <c r="D166" s="33" t="n">
        <f aca="false">SUM(D159:D165)</f>
        <v>27.8</v>
      </c>
      <c r="E166" s="33" t="n">
        <f aca="false">SUM(E159:E165)</f>
        <v>18.49</v>
      </c>
      <c r="F166" s="33" t="n">
        <f aca="false">SUM(F159:F165)</f>
        <v>73.7</v>
      </c>
      <c r="G166" s="33" t="n">
        <f aca="false">SUM(G159:G165)</f>
        <v>543</v>
      </c>
      <c r="H166" s="33" t="n">
        <f aca="false">SUM(H159:H165)</f>
        <v>61.5</v>
      </c>
      <c r="I166" s="33" t="n">
        <f aca="false">SUM(I159:I165)</f>
        <v>95.8</v>
      </c>
      <c r="J166" s="33" t="n">
        <f aca="false">SUM(J159:J165)</f>
        <v>30</v>
      </c>
      <c r="K166" s="33" t="n">
        <f aca="false">SUM(K159:K165)</f>
        <v>0.31</v>
      </c>
      <c r="L166" s="33" t="n">
        <f aca="false">SUM(L159:L165)</f>
        <v>19.75</v>
      </c>
      <c r="M166" s="33" t="n">
        <f aca="false">SUM(M159:M165)</f>
        <v>1.66</v>
      </c>
      <c r="N166" s="33" t="n">
        <f aca="false">SUM(N159:N165)</f>
        <v>356.1</v>
      </c>
      <c r="O166" s="33" t="n">
        <f aca="false">SUM(O159:O165)</f>
        <v>6.66</v>
      </c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" hidden="false" customHeight="false" outlineLevel="0" collapsed="false">
      <c r="A168" s="22"/>
      <c r="B168" s="22"/>
      <c r="C168" s="23" t="s">
        <v>21</v>
      </c>
      <c r="D168" s="23"/>
      <c r="E168" s="23"/>
      <c r="F168" s="23"/>
      <c r="G168" s="23"/>
      <c r="H168" s="22"/>
      <c r="I168" s="22"/>
      <c r="J168" s="22"/>
      <c r="K168" s="22"/>
      <c r="L168" s="22"/>
      <c r="M168" s="22"/>
      <c r="N168" s="22"/>
      <c r="O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5.75" hidden="false" customHeight="true" outlineLevel="0" collapsed="false">
      <c r="A170" s="24" t="s">
        <v>1</v>
      </c>
      <c r="B170" s="25" t="s">
        <v>2</v>
      </c>
      <c r="C170" s="26" t="s">
        <v>3</v>
      </c>
      <c r="D170" s="25" t="s">
        <v>4</v>
      </c>
      <c r="E170" s="25"/>
      <c r="F170" s="25"/>
      <c r="G170" s="26" t="s">
        <v>5</v>
      </c>
      <c r="H170" s="25" t="s">
        <v>24</v>
      </c>
      <c r="I170" s="25"/>
      <c r="J170" s="25"/>
      <c r="K170" s="25"/>
      <c r="L170" s="25"/>
      <c r="M170" s="25"/>
      <c r="N170" s="25"/>
      <c r="O170" s="25"/>
    </row>
    <row r="171" customFormat="false" ht="16.5" hidden="false" customHeight="false" outlineLevel="0" collapsed="false">
      <c r="A171" s="27" t="s">
        <v>8</v>
      </c>
      <c r="B171" s="25"/>
      <c r="C171" s="28" t="s">
        <v>9</v>
      </c>
      <c r="D171" s="28" t="s">
        <v>10</v>
      </c>
      <c r="E171" s="28" t="s">
        <v>11</v>
      </c>
      <c r="F171" s="28" t="s">
        <v>12</v>
      </c>
      <c r="G171" s="29" t="s">
        <v>13</v>
      </c>
      <c r="H171" s="30" t="s">
        <v>14</v>
      </c>
      <c r="I171" s="30" t="s">
        <v>15</v>
      </c>
      <c r="J171" s="30" t="s">
        <v>25</v>
      </c>
      <c r="K171" s="25" t="s">
        <v>136</v>
      </c>
      <c r="L171" s="28" t="s">
        <v>19</v>
      </c>
      <c r="M171" s="31" t="s">
        <v>26</v>
      </c>
      <c r="N171" s="25" t="s">
        <v>27</v>
      </c>
      <c r="O171" s="28" t="s">
        <v>16</v>
      </c>
    </row>
    <row r="172" customFormat="false" ht="15" hidden="false" customHeight="false" outlineLevel="0" collapsed="false">
      <c r="A172" s="32" t="s">
        <v>116</v>
      </c>
      <c r="B172" s="32" t="s">
        <v>117</v>
      </c>
      <c r="C172" s="32" t="n">
        <v>250</v>
      </c>
      <c r="D172" s="32" t="n">
        <v>2</v>
      </c>
      <c r="E172" s="32" t="n">
        <v>4.5</v>
      </c>
      <c r="F172" s="32" t="n">
        <v>6.32</v>
      </c>
      <c r="G172" s="32" t="n">
        <v>79</v>
      </c>
      <c r="H172" s="32" t="n">
        <v>22.75</v>
      </c>
      <c r="I172" s="32" t="n">
        <v>18.25</v>
      </c>
      <c r="J172" s="32" t="n">
        <v>0</v>
      </c>
      <c r="K172" s="32" t="n">
        <v>0.07</v>
      </c>
      <c r="L172" s="32" t="n">
        <v>7.25</v>
      </c>
      <c r="M172" s="32" t="n">
        <v>2.35</v>
      </c>
      <c r="N172" s="32" t="n">
        <v>45.2</v>
      </c>
      <c r="O172" s="32" t="n">
        <v>0.7</v>
      </c>
    </row>
    <row r="173" customFormat="false" ht="15" hidden="false" customHeight="false" outlineLevel="0" collapsed="false">
      <c r="A173" s="32" t="s">
        <v>118</v>
      </c>
      <c r="B173" s="32" t="s">
        <v>119</v>
      </c>
      <c r="C173" s="32" t="n">
        <v>250</v>
      </c>
      <c r="D173" s="32" t="n">
        <v>23.5</v>
      </c>
      <c r="E173" s="32" t="n">
        <v>17.8</v>
      </c>
      <c r="F173" s="32" t="n">
        <v>38.2</v>
      </c>
      <c r="G173" s="32" t="n">
        <v>383</v>
      </c>
      <c r="H173" s="32" t="n">
        <v>38.7</v>
      </c>
      <c r="I173" s="32" t="n">
        <v>67.5</v>
      </c>
      <c r="J173" s="32" t="n">
        <v>30</v>
      </c>
      <c r="K173" s="32" t="n">
        <v>0.22</v>
      </c>
      <c r="L173" s="32" t="n">
        <v>18.75</v>
      </c>
      <c r="M173" s="32" t="n">
        <v>0.75</v>
      </c>
      <c r="N173" s="32" t="n">
        <v>261</v>
      </c>
      <c r="O173" s="32" t="n">
        <v>4.2</v>
      </c>
    </row>
    <row r="174" customFormat="false" ht="15" hidden="false" customHeight="false" outlineLevel="0" collapsed="false">
      <c r="A174" s="32" t="s">
        <v>84</v>
      </c>
      <c r="B174" s="32" t="s">
        <v>85</v>
      </c>
      <c r="C174" s="32" t="n">
        <v>200</v>
      </c>
      <c r="D174" s="32" t="n">
        <v>0.3</v>
      </c>
      <c r="E174" s="32" t="n">
        <v>0.1</v>
      </c>
      <c r="F174" s="32" t="n">
        <v>9.5</v>
      </c>
      <c r="G174" s="32" t="n">
        <v>40</v>
      </c>
      <c r="H174" s="32" t="n">
        <v>7.9</v>
      </c>
      <c r="I174" s="32" t="n">
        <v>5</v>
      </c>
      <c r="J174" s="32" t="n">
        <v>0</v>
      </c>
      <c r="K174" s="32" t="n">
        <v>0</v>
      </c>
      <c r="L174" s="32" t="n">
        <v>1</v>
      </c>
      <c r="M174" s="32" t="n">
        <v>0.02</v>
      </c>
      <c r="N174" s="32" t="n">
        <v>9.1</v>
      </c>
      <c r="O174" s="32" t="n">
        <v>0.87</v>
      </c>
    </row>
    <row r="175" customFormat="false" ht="15" hidden="false" customHeight="false" outlineLevel="0" collapsed="false">
      <c r="A175" s="34"/>
      <c r="B175" s="32" t="s">
        <v>42</v>
      </c>
      <c r="C175" s="32" t="n">
        <v>25</v>
      </c>
      <c r="D175" s="32" t="n">
        <v>2</v>
      </c>
      <c r="E175" s="32" t="n">
        <v>0.23</v>
      </c>
      <c r="F175" s="32" t="n">
        <v>12</v>
      </c>
      <c r="G175" s="32" t="n">
        <v>56</v>
      </c>
      <c r="H175" s="32" t="n">
        <v>5</v>
      </c>
      <c r="I175" s="32" t="n">
        <v>3.5</v>
      </c>
      <c r="J175" s="32" t="n">
        <v>0</v>
      </c>
      <c r="K175" s="32" t="n">
        <v>0.02</v>
      </c>
      <c r="L175" s="32" t="n">
        <v>0</v>
      </c>
      <c r="M175" s="32" t="n">
        <v>0.2</v>
      </c>
      <c r="N175" s="32" t="n">
        <v>16</v>
      </c>
      <c r="O175" s="32" t="n">
        <v>0.27</v>
      </c>
    </row>
    <row r="176" customFormat="false" ht="15" hidden="false" customHeight="false" outlineLevel="0" collapsed="false">
      <c r="A176" s="35"/>
      <c r="B176" s="33" t="s">
        <v>43</v>
      </c>
      <c r="C176" s="33" t="n">
        <v>30</v>
      </c>
      <c r="D176" s="33" t="n">
        <v>2</v>
      </c>
      <c r="E176" s="33" t="n">
        <v>0.36</v>
      </c>
      <c r="F176" s="33" t="n">
        <v>14</v>
      </c>
      <c r="G176" s="33" t="n">
        <v>64</v>
      </c>
      <c r="H176" s="33" t="n">
        <v>9.9</v>
      </c>
      <c r="I176" s="33" t="n">
        <v>19.8</v>
      </c>
      <c r="J176" s="33" t="n">
        <v>0</v>
      </c>
      <c r="K176" s="33" t="n">
        <v>0.07</v>
      </c>
      <c r="L176" s="33" t="n">
        <v>0</v>
      </c>
      <c r="M176" s="33" t="n">
        <v>0.69</v>
      </c>
      <c r="N176" s="33" t="n">
        <v>70</v>
      </c>
      <c r="O176" s="33" t="n">
        <v>1.32</v>
      </c>
    </row>
    <row r="177" customFormat="false" ht="15" hidden="false" customHeight="false" outlineLevel="0" collapsed="false">
      <c r="A177" s="33"/>
      <c r="B177" s="33" t="s">
        <v>20</v>
      </c>
      <c r="C177" s="33"/>
      <c r="D177" s="33" t="n">
        <f aca="false">SUM(D172:D176)</f>
        <v>29.8</v>
      </c>
      <c r="E177" s="33" t="n">
        <f aca="false">SUM(E172:E176)</f>
        <v>22.99</v>
      </c>
      <c r="F177" s="33" t="n">
        <f aca="false">SUM(F172:F176)</f>
        <v>80.02</v>
      </c>
      <c r="G177" s="33" t="n">
        <f aca="false">SUM(G172:G176)</f>
        <v>622</v>
      </c>
      <c r="H177" s="33" t="n">
        <f aca="false">SUM(H172:H176)</f>
        <v>84.25</v>
      </c>
      <c r="I177" s="33" t="n">
        <f aca="false">SUM(I172:I176)</f>
        <v>114.05</v>
      </c>
      <c r="J177" s="33" t="n">
        <f aca="false">SUM(J172:J176)</f>
        <v>30</v>
      </c>
      <c r="K177" s="33" t="n">
        <f aca="false">SUM(K172:K176)</f>
        <v>0.38</v>
      </c>
      <c r="L177" s="33" t="n">
        <f aca="false">SUM(L172:L176)</f>
        <v>27</v>
      </c>
      <c r="M177" s="33" t="n">
        <f aca="false">SUM(M172:M176)</f>
        <v>4.01</v>
      </c>
      <c r="N177" s="33" t="n">
        <f aca="false">SUM(N172:N176)</f>
        <v>401.3</v>
      </c>
      <c r="O177" s="33" t="n">
        <f aca="false">SUM(O172:O176)</f>
        <v>7.36</v>
      </c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5" hidden="false" customHeight="false" outlineLevel="0" collapsed="false">
      <c r="A179" s="22"/>
      <c r="B179" s="22"/>
      <c r="C179" s="23" t="s">
        <v>121</v>
      </c>
      <c r="D179" s="23"/>
      <c r="E179" s="23"/>
      <c r="F179" s="23"/>
      <c r="G179" s="23"/>
      <c r="H179" s="22"/>
      <c r="I179" s="22"/>
      <c r="J179" s="22"/>
      <c r="K179" s="22"/>
      <c r="L179" s="22"/>
      <c r="M179" s="22"/>
      <c r="N179" s="22"/>
      <c r="O179" s="22"/>
    </row>
    <row r="180" customFormat="false" ht="15" hidden="false" customHeight="false" outlineLevel="0" collapsed="false">
      <c r="A180" s="22"/>
      <c r="B180" s="22"/>
      <c r="C180" s="23" t="s">
        <v>23</v>
      </c>
      <c r="D180" s="23"/>
      <c r="E180" s="23"/>
      <c r="F180" s="23"/>
      <c r="G180" s="23"/>
      <c r="H180" s="22"/>
      <c r="I180" s="22"/>
      <c r="J180" s="22"/>
      <c r="K180" s="22"/>
      <c r="L180" s="22"/>
      <c r="M180" s="22"/>
      <c r="N180" s="22"/>
      <c r="O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15.75" hidden="false" customHeight="true" outlineLevel="0" collapsed="false">
      <c r="A182" s="24" t="s">
        <v>1</v>
      </c>
      <c r="B182" s="25" t="s">
        <v>2</v>
      </c>
      <c r="C182" s="26" t="s">
        <v>3</v>
      </c>
      <c r="D182" s="25" t="s">
        <v>4</v>
      </c>
      <c r="E182" s="25"/>
      <c r="F182" s="25"/>
      <c r="G182" s="26" t="s">
        <v>5</v>
      </c>
      <c r="H182" s="25" t="s">
        <v>24</v>
      </c>
      <c r="I182" s="25"/>
      <c r="J182" s="25"/>
      <c r="K182" s="25"/>
      <c r="L182" s="25"/>
      <c r="M182" s="25"/>
      <c r="N182" s="25"/>
      <c r="O182" s="25"/>
    </row>
    <row r="183" customFormat="false" ht="16.5" hidden="false" customHeight="false" outlineLevel="0" collapsed="false">
      <c r="A183" s="27" t="s">
        <v>8</v>
      </c>
      <c r="B183" s="25"/>
      <c r="C183" s="28" t="s">
        <v>9</v>
      </c>
      <c r="D183" s="28" t="s">
        <v>10</v>
      </c>
      <c r="E183" s="28" t="s">
        <v>11</v>
      </c>
      <c r="F183" s="28" t="s">
        <v>12</v>
      </c>
      <c r="G183" s="29" t="s">
        <v>13</v>
      </c>
      <c r="H183" s="30" t="s">
        <v>14</v>
      </c>
      <c r="I183" s="30" t="s">
        <v>15</v>
      </c>
      <c r="J183" s="30" t="s">
        <v>25</v>
      </c>
      <c r="K183" s="25" t="s">
        <v>136</v>
      </c>
      <c r="L183" s="28" t="s">
        <v>19</v>
      </c>
      <c r="M183" s="31" t="s">
        <v>26</v>
      </c>
      <c r="N183" s="25" t="s">
        <v>27</v>
      </c>
      <c r="O183" s="28" t="s">
        <v>16</v>
      </c>
    </row>
    <row r="184" customFormat="false" ht="15" hidden="false" customHeight="false" outlineLevel="0" collapsed="false">
      <c r="A184" s="32" t="s">
        <v>124</v>
      </c>
      <c r="B184" s="32" t="s">
        <v>125</v>
      </c>
      <c r="C184" s="32" t="n">
        <v>100</v>
      </c>
      <c r="D184" s="32" t="n">
        <v>20</v>
      </c>
      <c r="E184" s="32" t="n">
        <v>19.5</v>
      </c>
      <c r="F184" s="32" t="n">
        <v>3.3</v>
      </c>
      <c r="G184" s="32" t="n">
        <v>258</v>
      </c>
      <c r="H184" s="32" t="n">
        <v>15</v>
      </c>
      <c r="I184" s="32" t="n">
        <v>22</v>
      </c>
      <c r="J184" s="32" t="n">
        <v>26</v>
      </c>
      <c r="K184" s="32" t="n">
        <v>0.03</v>
      </c>
      <c r="L184" s="32" t="n">
        <v>0</v>
      </c>
      <c r="M184" s="32" t="n">
        <v>0.6</v>
      </c>
      <c r="N184" s="32" t="n">
        <v>162</v>
      </c>
      <c r="O184" s="32" t="n">
        <v>2.76</v>
      </c>
    </row>
    <row r="185" customFormat="false" ht="15" hidden="false" customHeight="false" outlineLevel="0" collapsed="false">
      <c r="A185" s="33" t="s">
        <v>36</v>
      </c>
      <c r="B185" s="33" t="s">
        <v>37</v>
      </c>
      <c r="C185" s="33" t="n">
        <v>190</v>
      </c>
      <c r="D185" s="33" t="n">
        <v>7</v>
      </c>
      <c r="E185" s="33" t="n">
        <v>6.2</v>
      </c>
      <c r="F185" s="33" t="n">
        <v>37.4</v>
      </c>
      <c r="G185" s="33" t="n">
        <v>233</v>
      </c>
      <c r="H185" s="33" t="n">
        <v>15</v>
      </c>
      <c r="I185" s="33" t="n">
        <v>9</v>
      </c>
      <c r="J185" s="33" t="n">
        <v>39</v>
      </c>
      <c r="K185" s="33" t="n">
        <v>0.07</v>
      </c>
      <c r="L185" s="33" t="n">
        <v>0</v>
      </c>
      <c r="M185" s="33" t="n">
        <v>0.9</v>
      </c>
      <c r="N185" s="33" t="n">
        <v>57</v>
      </c>
      <c r="O185" s="33" t="n">
        <v>1.33</v>
      </c>
    </row>
    <row r="186" customFormat="false" ht="15" hidden="false" customHeight="false" outlineLevel="0" collapsed="false">
      <c r="A186" s="32" t="s">
        <v>30</v>
      </c>
      <c r="B186" s="32" t="s">
        <v>31</v>
      </c>
      <c r="C186" s="32" t="n">
        <v>200</v>
      </c>
      <c r="D186" s="32" t="n">
        <v>0.2</v>
      </c>
      <c r="E186" s="32" t="n">
        <v>0.1</v>
      </c>
      <c r="F186" s="32" t="n">
        <v>9.3</v>
      </c>
      <c r="G186" s="32" t="n">
        <v>38</v>
      </c>
      <c r="H186" s="32" t="n">
        <v>5.1</v>
      </c>
      <c r="I186" s="32" t="n">
        <v>4.2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7.7</v>
      </c>
      <c r="O186" s="32" t="n">
        <v>0.82</v>
      </c>
    </row>
    <row r="187" customFormat="false" ht="15" hidden="false" customHeight="false" outlineLevel="0" collapsed="false">
      <c r="A187" s="34"/>
      <c r="B187" s="32" t="s">
        <v>42</v>
      </c>
      <c r="C187" s="32" t="n">
        <v>25</v>
      </c>
      <c r="D187" s="32" t="n">
        <v>2</v>
      </c>
      <c r="E187" s="32" t="n">
        <v>0.23</v>
      </c>
      <c r="F187" s="32" t="n">
        <v>12</v>
      </c>
      <c r="G187" s="32" t="n">
        <v>56</v>
      </c>
      <c r="H187" s="32" t="n">
        <v>5</v>
      </c>
      <c r="I187" s="32" t="n">
        <v>3.5</v>
      </c>
      <c r="J187" s="32" t="n">
        <v>0</v>
      </c>
      <c r="K187" s="32" t="n">
        <v>0.02</v>
      </c>
      <c r="L187" s="32" t="n">
        <v>0</v>
      </c>
      <c r="M187" s="32" t="n">
        <v>0.2</v>
      </c>
      <c r="N187" s="32" t="n">
        <v>16</v>
      </c>
      <c r="O187" s="32" t="n">
        <v>0.27</v>
      </c>
    </row>
    <row r="188" customFormat="false" ht="15" hidden="false" customHeight="false" outlineLevel="0" collapsed="false">
      <c r="A188" s="35"/>
      <c r="B188" s="33" t="s">
        <v>43</v>
      </c>
      <c r="C188" s="33" t="n">
        <v>30</v>
      </c>
      <c r="D188" s="33" t="n">
        <v>2</v>
      </c>
      <c r="E188" s="33" t="n">
        <v>0.36</v>
      </c>
      <c r="F188" s="33" t="n">
        <v>14</v>
      </c>
      <c r="G188" s="33" t="n">
        <v>64</v>
      </c>
      <c r="H188" s="33" t="n">
        <v>9.9</v>
      </c>
      <c r="I188" s="33" t="n">
        <v>19.8</v>
      </c>
      <c r="J188" s="33" t="n">
        <v>0</v>
      </c>
      <c r="K188" s="33" t="n">
        <v>0.07</v>
      </c>
      <c r="L188" s="33" t="n">
        <v>0</v>
      </c>
      <c r="M188" s="33" t="n">
        <v>0.69</v>
      </c>
      <c r="N188" s="33" t="n">
        <v>70</v>
      </c>
      <c r="O188" s="33" t="n">
        <v>1.32</v>
      </c>
    </row>
    <row r="189" customFormat="false" ht="15" hidden="false" customHeight="false" outlineLevel="0" collapsed="false">
      <c r="A189" s="33"/>
      <c r="B189" s="33" t="s">
        <v>20</v>
      </c>
      <c r="C189" s="33"/>
      <c r="D189" s="33" t="n">
        <f aca="false">SUM(D181:D188)</f>
        <v>31.2</v>
      </c>
      <c r="E189" s="33" t="n">
        <f aca="false">SUM(E181:E188)</f>
        <v>26.39</v>
      </c>
      <c r="F189" s="33" t="n">
        <f aca="false">SUM(F181:F188)</f>
        <v>76</v>
      </c>
      <c r="G189" s="33" t="n">
        <f aca="false">SUM(G181:G188)</f>
        <v>649</v>
      </c>
      <c r="H189" s="33" t="n">
        <f aca="false">SUM(H181:H188)</f>
        <v>50</v>
      </c>
      <c r="I189" s="33" t="n">
        <f aca="false">SUM(I181:I188)</f>
        <v>58.5</v>
      </c>
      <c r="J189" s="33" t="n">
        <f aca="false">SUM(J181:J188)</f>
        <v>65</v>
      </c>
      <c r="K189" s="33" t="n">
        <f aca="false">SUM(K181:K188)</f>
        <v>0.19</v>
      </c>
      <c r="L189" s="33" t="n">
        <f aca="false">SUM(L181:L188)</f>
        <v>0</v>
      </c>
      <c r="M189" s="33" t="n">
        <f aca="false">SUM(M181:M188)</f>
        <v>2.39</v>
      </c>
      <c r="N189" s="33" t="n">
        <f aca="false">SUM(N181:N188)</f>
        <v>312.7</v>
      </c>
      <c r="O189" s="33" t="n">
        <f aca="false">SUM(O181:O188)</f>
        <v>6.5</v>
      </c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" hidden="false" customHeight="false" outlineLevel="0" collapsed="false">
      <c r="A191" s="22"/>
      <c r="B191" s="22"/>
      <c r="C191" s="23" t="s">
        <v>21</v>
      </c>
      <c r="D191" s="23"/>
      <c r="E191" s="23"/>
      <c r="F191" s="23"/>
      <c r="G191" s="23"/>
      <c r="H191" s="22"/>
      <c r="I191" s="22"/>
      <c r="J191" s="22"/>
      <c r="K191" s="22"/>
      <c r="L191" s="22"/>
      <c r="M191" s="22"/>
      <c r="N191" s="22"/>
      <c r="O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15.75" hidden="false" customHeight="true" outlineLevel="0" collapsed="false">
      <c r="A193" s="24" t="s">
        <v>1</v>
      </c>
      <c r="B193" s="25" t="s">
        <v>2</v>
      </c>
      <c r="C193" s="26" t="s">
        <v>3</v>
      </c>
      <c r="D193" s="25" t="s">
        <v>4</v>
      </c>
      <c r="E193" s="25"/>
      <c r="F193" s="25"/>
      <c r="G193" s="26" t="s">
        <v>5</v>
      </c>
      <c r="H193" s="25" t="s">
        <v>24</v>
      </c>
      <c r="I193" s="25"/>
      <c r="J193" s="25"/>
      <c r="K193" s="25"/>
      <c r="L193" s="25"/>
      <c r="M193" s="25"/>
      <c r="N193" s="25"/>
      <c r="O193" s="25"/>
    </row>
    <row r="194" customFormat="false" ht="16.5" hidden="false" customHeight="false" outlineLevel="0" collapsed="false">
      <c r="A194" s="27" t="s">
        <v>8</v>
      </c>
      <c r="B194" s="25"/>
      <c r="C194" s="28" t="s">
        <v>9</v>
      </c>
      <c r="D194" s="28" t="s">
        <v>10</v>
      </c>
      <c r="E194" s="28" t="s">
        <v>11</v>
      </c>
      <c r="F194" s="28" t="s">
        <v>12</v>
      </c>
      <c r="G194" s="29" t="s">
        <v>13</v>
      </c>
      <c r="H194" s="30" t="s">
        <v>14</v>
      </c>
      <c r="I194" s="30" t="s">
        <v>15</v>
      </c>
      <c r="J194" s="30" t="s">
        <v>25</v>
      </c>
      <c r="K194" s="25" t="s">
        <v>136</v>
      </c>
      <c r="L194" s="28" t="s">
        <v>19</v>
      </c>
      <c r="M194" s="31" t="s">
        <v>26</v>
      </c>
      <c r="N194" s="25" t="s">
        <v>27</v>
      </c>
      <c r="O194" s="28" t="s">
        <v>16</v>
      </c>
    </row>
    <row r="195" customFormat="false" ht="15" hidden="false" customHeight="false" outlineLevel="0" collapsed="false">
      <c r="A195" s="32" t="s">
        <v>122</v>
      </c>
      <c r="B195" s="32" t="s">
        <v>123</v>
      </c>
      <c r="C195" s="32" t="n">
        <v>250</v>
      </c>
      <c r="D195" s="32" t="n">
        <v>26.25</v>
      </c>
      <c r="E195" s="32" t="n">
        <v>5.1</v>
      </c>
      <c r="F195" s="32" t="n">
        <v>13.25</v>
      </c>
      <c r="G195" s="32" t="n">
        <v>109</v>
      </c>
      <c r="H195" s="32" t="n">
        <v>16.75</v>
      </c>
      <c r="I195" s="32" t="n">
        <v>25.5</v>
      </c>
      <c r="J195" s="32" t="n">
        <v>0</v>
      </c>
      <c r="K195" s="32" t="n">
        <v>0.09</v>
      </c>
      <c r="L195" s="32" t="n">
        <v>7.1</v>
      </c>
      <c r="M195" s="32" t="n">
        <v>2.35</v>
      </c>
      <c r="N195" s="32" t="n">
        <v>61</v>
      </c>
      <c r="O195" s="32" t="n">
        <v>0.85</v>
      </c>
    </row>
    <row r="196" customFormat="false" ht="15" hidden="false" customHeight="false" outlineLevel="0" collapsed="false">
      <c r="A196" s="32" t="s">
        <v>124</v>
      </c>
      <c r="B196" s="32" t="s">
        <v>125</v>
      </c>
      <c r="C196" s="32" t="n">
        <v>100</v>
      </c>
      <c r="D196" s="32" t="n">
        <v>20</v>
      </c>
      <c r="E196" s="32" t="n">
        <v>19.5</v>
      </c>
      <c r="F196" s="32" t="n">
        <v>3.3</v>
      </c>
      <c r="G196" s="32" t="n">
        <v>258</v>
      </c>
      <c r="H196" s="32" t="n">
        <v>15</v>
      </c>
      <c r="I196" s="32" t="n">
        <v>22</v>
      </c>
      <c r="J196" s="32" t="n">
        <v>26</v>
      </c>
      <c r="K196" s="32" t="n">
        <v>0.03</v>
      </c>
      <c r="L196" s="32" t="n">
        <v>0</v>
      </c>
      <c r="M196" s="32" t="n">
        <v>0.6</v>
      </c>
      <c r="N196" s="32" t="n">
        <v>162</v>
      </c>
      <c r="O196" s="32" t="n">
        <v>2.76</v>
      </c>
    </row>
    <row r="197" customFormat="false" ht="15" hidden="false" customHeight="false" outlineLevel="0" collapsed="false">
      <c r="A197" s="33" t="s">
        <v>36</v>
      </c>
      <c r="B197" s="33" t="s">
        <v>37</v>
      </c>
      <c r="C197" s="33" t="n">
        <v>190</v>
      </c>
      <c r="D197" s="33" t="n">
        <v>7</v>
      </c>
      <c r="E197" s="33" t="n">
        <v>6.2</v>
      </c>
      <c r="F197" s="33" t="n">
        <v>37.4</v>
      </c>
      <c r="G197" s="33" t="n">
        <v>233</v>
      </c>
      <c r="H197" s="33" t="n">
        <v>15</v>
      </c>
      <c r="I197" s="33" t="n">
        <v>9</v>
      </c>
      <c r="J197" s="33" t="n">
        <v>39</v>
      </c>
      <c r="K197" s="33" t="n">
        <v>0.07</v>
      </c>
      <c r="L197" s="33" t="n">
        <v>0</v>
      </c>
      <c r="M197" s="33" t="n">
        <v>0.9</v>
      </c>
      <c r="N197" s="33" t="n">
        <v>57</v>
      </c>
      <c r="O197" s="33" t="n">
        <v>1.33</v>
      </c>
    </row>
    <row r="198" customFormat="false" ht="15" hidden="false" customHeight="false" outlineLevel="0" collapsed="false">
      <c r="A198" s="32" t="s">
        <v>30</v>
      </c>
      <c r="B198" s="32" t="s">
        <v>31</v>
      </c>
      <c r="C198" s="32" t="n">
        <v>200</v>
      </c>
      <c r="D198" s="32" t="n">
        <v>0.2</v>
      </c>
      <c r="E198" s="32" t="n">
        <v>0.1</v>
      </c>
      <c r="F198" s="32" t="n">
        <v>9.3</v>
      </c>
      <c r="G198" s="32" t="n">
        <v>38</v>
      </c>
      <c r="H198" s="32" t="n">
        <v>5.1</v>
      </c>
      <c r="I198" s="32" t="n">
        <v>4.2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7.7</v>
      </c>
      <c r="O198" s="32" t="n">
        <v>0.82</v>
      </c>
    </row>
    <row r="199" customFormat="false" ht="15" hidden="false" customHeight="false" outlineLevel="0" collapsed="false">
      <c r="A199" s="34"/>
      <c r="B199" s="32" t="s">
        <v>42</v>
      </c>
      <c r="C199" s="32" t="n">
        <v>25</v>
      </c>
      <c r="D199" s="32" t="n">
        <v>2</v>
      </c>
      <c r="E199" s="32" t="n">
        <v>0.23</v>
      </c>
      <c r="F199" s="32" t="n">
        <v>12</v>
      </c>
      <c r="G199" s="32" t="n">
        <v>56</v>
      </c>
      <c r="H199" s="32" t="n">
        <v>5</v>
      </c>
      <c r="I199" s="32" t="n">
        <v>3.5</v>
      </c>
      <c r="J199" s="32" t="n">
        <v>0</v>
      </c>
      <c r="K199" s="32" t="n">
        <v>0.02</v>
      </c>
      <c r="L199" s="32" t="n">
        <v>0</v>
      </c>
      <c r="M199" s="32" t="n">
        <v>0.2</v>
      </c>
      <c r="N199" s="32" t="n">
        <v>16</v>
      </c>
      <c r="O199" s="32" t="n">
        <v>0.27</v>
      </c>
    </row>
    <row r="200" customFormat="false" ht="15" hidden="false" customHeight="false" outlineLevel="0" collapsed="false">
      <c r="A200" s="35"/>
      <c r="B200" s="33" t="s">
        <v>43</v>
      </c>
      <c r="C200" s="33" t="n">
        <v>30</v>
      </c>
      <c r="D200" s="33" t="n">
        <v>2</v>
      </c>
      <c r="E200" s="33" t="n">
        <v>0.36</v>
      </c>
      <c r="F200" s="33" t="n">
        <v>14</v>
      </c>
      <c r="G200" s="33" t="n">
        <v>64</v>
      </c>
      <c r="H200" s="33" t="n">
        <v>9.9</v>
      </c>
      <c r="I200" s="33" t="n">
        <v>19.8</v>
      </c>
      <c r="J200" s="33" t="n">
        <v>0</v>
      </c>
      <c r="K200" s="33" t="n">
        <v>0.07</v>
      </c>
      <c r="L200" s="33" t="n">
        <v>0</v>
      </c>
      <c r="M200" s="33" t="n">
        <v>0.69</v>
      </c>
      <c r="N200" s="33" t="n">
        <v>70</v>
      </c>
      <c r="O200" s="33" t="n">
        <v>1.32</v>
      </c>
    </row>
    <row r="201" customFormat="false" ht="15" hidden="false" customHeight="false" outlineLevel="0" collapsed="false">
      <c r="A201" s="33"/>
      <c r="B201" s="33" t="s">
        <v>20</v>
      </c>
      <c r="C201" s="33"/>
      <c r="D201" s="33" t="n">
        <f aca="false">SUM(D195:D200)</f>
        <v>57.45</v>
      </c>
      <c r="E201" s="33" t="n">
        <f aca="false">SUM(E195:E200)</f>
        <v>31.49</v>
      </c>
      <c r="F201" s="33" t="n">
        <f aca="false">SUM(F195:F200)</f>
        <v>89.25</v>
      </c>
      <c r="G201" s="33" t="n">
        <f aca="false">SUM(G195:G200)</f>
        <v>758</v>
      </c>
      <c r="H201" s="33" t="n">
        <f aca="false">SUM(H195:H200)</f>
        <v>66.75</v>
      </c>
      <c r="I201" s="33" t="n">
        <f aca="false">SUM(I195:I200)</f>
        <v>84</v>
      </c>
      <c r="J201" s="33" t="n">
        <f aca="false">SUM(J195:J200)</f>
        <v>65</v>
      </c>
      <c r="K201" s="33" t="n">
        <f aca="false">SUM(K195:K200)</f>
        <v>0.28</v>
      </c>
      <c r="L201" s="33" t="n">
        <f aca="false">SUM(L195:L200)</f>
        <v>7.1</v>
      </c>
      <c r="M201" s="33" t="n">
        <f aca="false">SUM(M195:M200)</f>
        <v>4.74</v>
      </c>
      <c r="N201" s="33" t="n">
        <f aca="false">SUM(N195:N200)</f>
        <v>373.7</v>
      </c>
      <c r="O201" s="33" t="n">
        <f aca="false">SUM(O195:O200)</f>
        <v>7.35</v>
      </c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</row>
    <row r="203" customFormat="false" ht="15" hidden="false" customHeight="false" outlineLevel="0" collapsed="false">
      <c r="A203" s="22"/>
      <c r="B203" s="22"/>
      <c r="C203" s="23" t="s">
        <v>128</v>
      </c>
      <c r="D203" s="23"/>
      <c r="E203" s="23"/>
      <c r="F203" s="23"/>
      <c r="G203" s="23"/>
      <c r="H203" s="22"/>
      <c r="I203" s="22"/>
      <c r="J203" s="22"/>
      <c r="K203" s="22"/>
      <c r="L203" s="22"/>
      <c r="M203" s="22"/>
      <c r="N203" s="22"/>
      <c r="O203" s="22"/>
    </row>
    <row r="204" customFormat="false" ht="15" hidden="false" customHeight="false" outlineLevel="0" collapsed="false">
      <c r="A204" s="22"/>
      <c r="B204" s="22"/>
      <c r="C204" s="23" t="s">
        <v>23</v>
      </c>
      <c r="D204" s="23"/>
      <c r="E204" s="23"/>
      <c r="F204" s="23"/>
      <c r="G204" s="23"/>
      <c r="H204" s="22"/>
      <c r="I204" s="22"/>
      <c r="J204" s="22"/>
      <c r="K204" s="22"/>
      <c r="L204" s="22"/>
      <c r="M204" s="22"/>
      <c r="N204" s="22"/>
      <c r="O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15.75" hidden="false" customHeight="true" outlineLevel="0" collapsed="false">
      <c r="A206" s="24" t="s">
        <v>1</v>
      </c>
      <c r="B206" s="25" t="s">
        <v>2</v>
      </c>
      <c r="C206" s="26" t="s">
        <v>3</v>
      </c>
      <c r="D206" s="25" t="s">
        <v>4</v>
      </c>
      <c r="E206" s="25"/>
      <c r="F206" s="25"/>
      <c r="G206" s="26" t="s">
        <v>5</v>
      </c>
      <c r="H206" s="25" t="s">
        <v>24</v>
      </c>
      <c r="I206" s="25"/>
      <c r="J206" s="25"/>
      <c r="K206" s="25"/>
      <c r="L206" s="25"/>
      <c r="M206" s="25"/>
      <c r="N206" s="25"/>
      <c r="O206" s="25"/>
    </row>
    <row r="207" customFormat="false" ht="16.5" hidden="false" customHeight="false" outlineLevel="0" collapsed="false">
      <c r="A207" s="27" t="s">
        <v>8</v>
      </c>
      <c r="B207" s="25"/>
      <c r="C207" s="28" t="s">
        <v>9</v>
      </c>
      <c r="D207" s="28" t="s">
        <v>10</v>
      </c>
      <c r="E207" s="28" t="s">
        <v>11</v>
      </c>
      <c r="F207" s="28" t="s">
        <v>12</v>
      </c>
      <c r="G207" s="29" t="s">
        <v>13</v>
      </c>
      <c r="H207" s="30" t="s">
        <v>14</v>
      </c>
      <c r="I207" s="30" t="s">
        <v>15</v>
      </c>
      <c r="J207" s="30" t="s">
        <v>25</v>
      </c>
      <c r="K207" s="25" t="s">
        <v>136</v>
      </c>
      <c r="L207" s="28" t="s">
        <v>19</v>
      </c>
      <c r="M207" s="31" t="s">
        <v>26</v>
      </c>
      <c r="N207" s="25" t="s">
        <v>27</v>
      </c>
      <c r="O207" s="28" t="s">
        <v>16</v>
      </c>
    </row>
    <row r="208" customFormat="false" ht="15" hidden="false" customHeight="false" outlineLevel="0" collapsed="false">
      <c r="A208" s="32" t="s">
        <v>133</v>
      </c>
      <c r="B208" s="32" t="s">
        <v>134</v>
      </c>
      <c r="C208" s="32" t="n">
        <v>100</v>
      </c>
      <c r="D208" s="32" t="n">
        <v>20</v>
      </c>
      <c r="E208" s="32" t="n">
        <v>18</v>
      </c>
      <c r="F208" s="32" t="n">
        <v>10.7</v>
      </c>
      <c r="G208" s="32" t="n">
        <v>284</v>
      </c>
      <c r="H208" s="32" t="n">
        <v>48</v>
      </c>
      <c r="I208" s="32" t="n">
        <v>24</v>
      </c>
      <c r="J208" s="32" t="n">
        <v>72</v>
      </c>
      <c r="K208" s="32" t="n">
        <v>0.1</v>
      </c>
      <c r="L208" s="32" t="n">
        <v>0.85</v>
      </c>
      <c r="M208" s="32" t="n">
        <v>1.28</v>
      </c>
      <c r="N208" s="32" t="n">
        <v>182</v>
      </c>
      <c r="O208" s="32" t="n">
        <v>1.8</v>
      </c>
    </row>
    <row r="209" customFormat="false" ht="15" hidden="false" customHeight="false" outlineLevel="0" collapsed="false">
      <c r="A209" s="33" t="s">
        <v>52</v>
      </c>
      <c r="B209" s="33" t="s">
        <v>53</v>
      </c>
      <c r="C209" s="33" t="n">
        <v>190</v>
      </c>
      <c r="D209" s="33" t="n">
        <v>5.1</v>
      </c>
      <c r="E209" s="33" t="n">
        <v>7.6</v>
      </c>
      <c r="F209" s="33" t="n">
        <v>11</v>
      </c>
      <c r="G209" s="33" t="n">
        <v>133</v>
      </c>
      <c r="H209" s="33" t="n">
        <v>47.5</v>
      </c>
      <c r="I209" s="33" t="n">
        <v>30.4</v>
      </c>
      <c r="J209" s="33" t="n">
        <v>38</v>
      </c>
      <c r="K209" s="33" t="n">
        <v>0.15</v>
      </c>
      <c r="L209" s="33" t="n">
        <v>4.56</v>
      </c>
      <c r="M209" s="33" t="n">
        <v>0.19</v>
      </c>
      <c r="N209" s="33" t="n">
        <v>93</v>
      </c>
      <c r="O209" s="33" t="n">
        <v>1.04</v>
      </c>
    </row>
    <row r="210" customFormat="false" ht="15" hidden="false" customHeight="false" outlineLevel="0" collapsed="false">
      <c r="A210" s="32" t="s">
        <v>71</v>
      </c>
      <c r="B210" s="32" t="s">
        <v>72</v>
      </c>
      <c r="C210" s="32" t="n">
        <v>200</v>
      </c>
      <c r="D210" s="32" t="n">
        <v>0.6</v>
      </c>
      <c r="E210" s="32" t="n">
        <v>0.1</v>
      </c>
      <c r="F210" s="32" t="n">
        <v>20.1</v>
      </c>
      <c r="G210" s="32" t="n">
        <v>84</v>
      </c>
      <c r="H210" s="32" t="n">
        <v>20.1</v>
      </c>
      <c r="I210" s="32" t="n">
        <v>14.4</v>
      </c>
      <c r="J210" s="32" t="n">
        <v>0</v>
      </c>
      <c r="K210" s="32" t="n">
        <v>0.01</v>
      </c>
      <c r="L210" s="32" t="n">
        <v>0.2</v>
      </c>
      <c r="M210" s="32" t="n">
        <v>0.4</v>
      </c>
      <c r="N210" s="32" t="n">
        <v>19.2</v>
      </c>
      <c r="O210" s="32" t="n">
        <v>0.69</v>
      </c>
    </row>
    <row r="211" customFormat="false" ht="15" hidden="false" customHeight="false" outlineLevel="0" collapsed="false">
      <c r="A211" s="34"/>
      <c r="B211" s="32" t="s">
        <v>42</v>
      </c>
      <c r="C211" s="32" t="n">
        <v>25</v>
      </c>
      <c r="D211" s="32" t="n">
        <v>2</v>
      </c>
      <c r="E211" s="32" t="n">
        <v>0.23</v>
      </c>
      <c r="F211" s="32" t="n">
        <v>12</v>
      </c>
      <c r="G211" s="32" t="n">
        <v>56</v>
      </c>
      <c r="H211" s="32" t="n">
        <v>5</v>
      </c>
      <c r="I211" s="32" t="n">
        <v>3.5</v>
      </c>
      <c r="J211" s="32" t="n">
        <v>0</v>
      </c>
      <c r="K211" s="32" t="n">
        <v>0.02</v>
      </c>
      <c r="L211" s="32" t="n">
        <v>0</v>
      </c>
      <c r="M211" s="32" t="n">
        <v>0.2</v>
      </c>
      <c r="N211" s="32" t="n">
        <v>16</v>
      </c>
      <c r="O211" s="32" t="n">
        <v>0.27</v>
      </c>
    </row>
    <row r="212" customFormat="false" ht="15" hidden="false" customHeight="false" outlineLevel="0" collapsed="false">
      <c r="A212" s="35"/>
      <c r="B212" s="33" t="s">
        <v>43</v>
      </c>
      <c r="C212" s="33" t="n">
        <v>30</v>
      </c>
      <c r="D212" s="33" t="n">
        <v>2</v>
      </c>
      <c r="E212" s="33" t="n">
        <v>0.36</v>
      </c>
      <c r="F212" s="33" t="n">
        <v>14</v>
      </c>
      <c r="G212" s="33" t="n">
        <v>64</v>
      </c>
      <c r="H212" s="33" t="n">
        <v>9.9</v>
      </c>
      <c r="I212" s="33" t="n">
        <v>19.8</v>
      </c>
      <c r="J212" s="33" t="n">
        <v>0</v>
      </c>
      <c r="K212" s="33" t="n">
        <v>0.07</v>
      </c>
      <c r="L212" s="33" t="n">
        <v>0</v>
      </c>
      <c r="M212" s="33" t="n">
        <v>0.69</v>
      </c>
      <c r="N212" s="33" t="n">
        <v>70</v>
      </c>
      <c r="O212" s="33" t="n">
        <v>1.32</v>
      </c>
    </row>
    <row r="213" customFormat="false" ht="15" hidden="false" customHeight="false" outlineLevel="0" collapsed="false">
      <c r="A213" s="33"/>
      <c r="B213" s="33" t="s">
        <v>20</v>
      </c>
      <c r="C213" s="33"/>
      <c r="D213" s="33" t="n">
        <f aca="false">SUM(D205:D212)</f>
        <v>29.7</v>
      </c>
      <c r="E213" s="33" t="n">
        <f aca="false">SUM(E205:E212)</f>
        <v>26.29</v>
      </c>
      <c r="F213" s="33" t="n">
        <f aca="false">SUM(F205:F212)</f>
        <v>67.8</v>
      </c>
      <c r="G213" s="33" t="n">
        <f aca="false">SUM(G205:G212)</f>
        <v>621</v>
      </c>
      <c r="H213" s="33" t="n">
        <f aca="false">SUM(H205:H212)</f>
        <v>130.5</v>
      </c>
      <c r="I213" s="33" t="n">
        <f aca="false">SUM(I205:I212)</f>
        <v>92.1</v>
      </c>
      <c r="J213" s="33" t="n">
        <f aca="false">SUM(J205:J212)</f>
        <v>110</v>
      </c>
      <c r="K213" s="33" t="n">
        <f aca="false">SUM(K205:K212)</f>
        <v>0.35</v>
      </c>
      <c r="L213" s="33" t="n">
        <f aca="false">SUM(L205:L212)</f>
        <v>5.61</v>
      </c>
      <c r="M213" s="33" t="n">
        <f aca="false">SUM(M205:M212)</f>
        <v>2.76</v>
      </c>
      <c r="N213" s="33" t="n">
        <f aca="false">SUM(N205:N212)</f>
        <v>380.2</v>
      </c>
      <c r="O213" s="33" t="n">
        <f aca="false">SUM(O205:O212)</f>
        <v>5.12</v>
      </c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15" hidden="false" customHeight="false" outlineLevel="0" collapsed="false">
      <c r="A215" s="22"/>
      <c r="B215" s="22"/>
      <c r="C215" s="23" t="s">
        <v>21</v>
      </c>
      <c r="D215" s="23"/>
      <c r="E215" s="23"/>
      <c r="F215" s="23"/>
      <c r="G215" s="23"/>
      <c r="H215" s="22"/>
      <c r="I215" s="22"/>
      <c r="J215" s="22"/>
      <c r="K215" s="22"/>
      <c r="L215" s="22"/>
      <c r="M215" s="22"/>
      <c r="N215" s="22"/>
      <c r="O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15.75" hidden="false" customHeight="true" outlineLevel="0" collapsed="false">
      <c r="A217" s="24" t="s">
        <v>1</v>
      </c>
      <c r="B217" s="25" t="s">
        <v>2</v>
      </c>
      <c r="C217" s="26" t="s">
        <v>3</v>
      </c>
      <c r="D217" s="25" t="s">
        <v>4</v>
      </c>
      <c r="E217" s="25"/>
      <c r="F217" s="25"/>
      <c r="G217" s="26" t="s">
        <v>5</v>
      </c>
      <c r="H217" s="25" t="s">
        <v>24</v>
      </c>
      <c r="I217" s="25"/>
      <c r="J217" s="25"/>
      <c r="K217" s="25"/>
      <c r="L217" s="25"/>
      <c r="M217" s="25"/>
      <c r="N217" s="25"/>
      <c r="O217" s="25"/>
    </row>
    <row r="218" customFormat="false" ht="16.5" hidden="false" customHeight="false" outlineLevel="0" collapsed="false">
      <c r="A218" s="27" t="s">
        <v>8</v>
      </c>
      <c r="B218" s="25"/>
      <c r="C218" s="28" t="s">
        <v>9</v>
      </c>
      <c r="D218" s="28" t="s">
        <v>10</v>
      </c>
      <c r="E218" s="28" t="s">
        <v>11</v>
      </c>
      <c r="F218" s="28" t="s">
        <v>12</v>
      </c>
      <c r="G218" s="29" t="s">
        <v>13</v>
      </c>
      <c r="H218" s="30" t="s">
        <v>14</v>
      </c>
      <c r="I218" s="30" t="s">
        <v>15</v>
      </c>
      <c r="J218" s="30" t="s">
        <v>25</v>
      </c>
      <c r="K218" s="25" t="s">
        <v>136</v>
      </c>
      <c r="L218" s="28" t="s">
        <v>19</v>
      </c>
      <c r="M218" s="31" t="s">
        <v>26</v>
      </c>
      <c r="N218" s="25" t="s">
        <v>27</v>
      </c>
      <c r="O218" s="28" t="s">
        <v>16</v>
      </c>
    </row>
    <row r="219" customFormat="false" ht="15" hidden="false" customHeight="false" outlineLevel="0" collapsed="false">
      <c r="A219" s="32" t="s">
        <v>131</v>
      </c>
      <c r="B219" s="32" t="s">
        <v>132</v>
      </c>
      <c r="C219" s="32" t="n">
        <v>250</v>
      </c>
      <c r="D219" s="32" t="n">
        <v>1.5</v>
      </c>
      <c r="E219" s="32" t="n">
        <v>4.5</v>
      </c>
      <c r="F219" s="32" t="n">
        <v>3.8</v>
      </c>
      <c r="G219" s="32" t="n">
        <v>61</v>
      </c>
      <c r="H219" s="32" t="n">
        <v>49.5</v>
      </c>
      <c r="I219" s="32" t="n">
        <v>16</v>
      </c>
      <c r="J219" s="32" t="n">
        <v>0</v>
      </c>
      <c r="K219" s="32" t="n">
        <v>0.04</v>
      </c>
      <c r="L219" s="32" t="n">
        <v>8.5</v>
      </c>
      <c r="M219" s="32" t="n">
        <v>2.32</v>
      </c>
      <c r="N219" s="32" t="n">
        <v>35.75</v>
      </c>
      <c r="O219" s="32" t="n">
        <v>0.63</v>
      </c>
    </row>
    <row r="220" customFormat="false" ht="15" hidden="false" customHeight="false" outlineLevel="0" collapsed="false">
      <c r="A220" s="32" t="s">
        <v>133</v>
      </c>
      <c r="B220" s="32" t="s">
        <v>134</v>
      </c>
      <c r="C220" s="32" t="n">
        <v>100</v>
      </c>
      <c r="D220" s="32" t="n">
        <v>20</v>
      </c>
      <c r="E220" s="32" t="n">
        <v>18</v>
      </c>
      <c r="F220" s="32" t="n">
        <v>10.7</v>
      </c>
      <c r="G220" s="32" t="n">
        <v>284</v>
      </c>
      <c r="H220" s="32" t="n">
        <v>48</v>
      </c>
      <c r="I220" s="32" t="n">
        <v>24</v>
      </c>
      <c r="J220" s="32" t="n">
        <v>72</v>
      </c>
      <c r="K220" s="32" t="n">
        <v>0.1</v>
      </c>
      <c r="L220" s="32" t="n">
        <v>0.85</v>
      </c>
      <c r="M220" s="32" t="n">
        <v>1.28</v>
      </c>
      <c r="N220" s="32" t="n">
        <v>182</v>
      </c>
      <c r="O220" s="32" t="n">
        <v>1.8</v>
      </c>
    </row>
    <row r="221" customFormat="false" ht="15" hidden="false" customHeight="false" outlineLevel="0" collapsed="false">
      <c r="A221" s="33" t="s">
        <v>52</v>
      </c>
      <c r="B221" s="33" t="s">
        <v>53</v>
      </c>
      <c r="C221" s="33" t="n">
        <v>190</v>
      </c>
      <c r="D221" s="33" t="n">
        <v>5.1</v>
      </c>
      <c r="E221" s="33" t="n">
        <v>7.6</v>
      </c>
      <c r="F221" s="33" t="n">
        <v>11</v>
      </c>
      <c r="G221" s="33" t="n">
        <v>133</v>
      </c>
      <c r="H221" s="33" t="n">
        <v>47.5</v>
      </c>
      <c r="I221" s="33" t="n">
        <v>30.4</v>
      </c>
      <c r="J221" s="33" t="n">
        <v>38</v>
      </c>
      <c r="K221" s="33" t="n">
        <v>0.15</v>
      </c>
      <c r="L221" s="33" t="n">
        <v>4.56</v>
      </c>
      <c r="M221" s="33" t="n">
        <v>0.19</v>
      </c>
      <c r="N221" s="33" t="n">
        <v>93</v>
      </c>
      <c r="O221" s="33" t="n">
        <v>1.04</v>
      </c>
    </row>
    <row r="222" customFormat="false" ht="15" hidden="false" customHeight="false" outlineLevel="0" collapsed="false">
      <c r="A222" s="32" t="s">
        <v>71</v>
      </c>
      <c r="B222" s="32" t="s">
        <v>72</v>
      </c>
      <c r="C222" s="32" t="n">
        <v>200</v>
      </c>
      <c r="D222" s="32" t="n">
        <v>0.6</v>
      </c>
      <c r="E222" s="32" t="n">
        <v>0.1</v>
      </c>
      <c r="F222" s="32" t="n">
        <v>20.1</v>
      </c>
      <c r="G222" s="32" t="n">
        <v>84</v>
      </c>
      <c r="H222" s="32" t="n">
        <v>20.1</v>
      </c>
      <c r="I222" s="32" t="n">
        <v>14.4</v>
      </c>
      <c r="J222" s="32" t="n">
        <v>0</v>
      </c>
      <c r="K222" s="32" t="n">
        <v>0.01</v>
      </c>
      <c r="L222" s="32" t="n">
        <v>0.2</v>
      </c>
      <c r="M222" s="32" t="n">
        <v>0.4</v>
      </c>
      <c r="N222" s="32" t="n">
        <v>19.2</v>
      </c>
      <c r="O222" s="32" t="n">
        <v>0.69</v>
      </c>
    </row>
    <row r="223" customFormat="false" ht="15" hidden="false" customHeight="false" outlineLevel="0" collapsed="false">
      <c r="A223" s="34"/>
      <c r="B223" s="32" t="s">
        <v>42</v>
      </c>
      <c r="C223" s="32" t="n">
        <v>25</v>
      </c>
      <c r="D223" s="32" t="n">
        <v>2</v>
      </c>
      <c r="E223" s="32" t="n">
        <v>0.23</v>
      </c>
      <c r="F223" s="32" t="n">
        <v>12</v>
      </c>
      <c r="G223" s="32" t="n">
        <v>56</v>
      </c>
      <c r="H223" s="32" t="n">
        <v>5</v>
      </c>
      <c r="I223" s="32" t="n">
        <v>3.5</v>
      </c>
      <c r="J223" s="32" t="n">
        <v>0</v>
      </c>
      <c r="K223" s="32" t="n">
        <v>0.02</v>
      </c>
      <c r="L223" s="32" t="n">
        <v>0</v>
      </c>
      <c r="M223" s="32" t="n">
        <v>0.2</v>
      </c>
      <c r="N223" s="32" t="n">
        <v>16</v>
      </c>
      <c r="O223" s="32" t="n">
        <v>0.27</v>
      </c>
    </row>
    <row r="224" customFormat="false" ht="15" hidden="false" customHeight="false" outlineLevel="0" collapsed="false">
      <c r="A224" s="35"/>
      <c r="B224" s="33" t="s">
        <v>43</v>
      </c>
      <c r="C224" s="33" t="n">
        <v>30</v>
      </c>
      <c r="D224" s="33" t="n">
        <v>2</v>
      </c>
      <c r="E224" s="33" t="n">
        <v>0.36</v>
      </c>
      <c r="F224" s="33" t="n">
        <v>14</v>
      </c>
      <c r="G224" s="33" t="n">
        <v>64</v>
      </c>
      <c r="H224" s="33" t="n">
        <v>9.9</v>
      </c>
      <c r="I224" s="33" t="n">
        <v>19.8</v>
      </c>
      <c r="J224" s="33" t="n">
        <v>0</v>
      </c>
      <c r="K224" s="33" t="n">
        <v>0.07</v>
      </c>
      <c r="L224" s="33" t="n">
        <v>0</v>
      </c>
      <c r="M224" s="33" t="n">
        <v>0.69</v>
      </c>
      <c r="N224" s="33" t="n">
        <v>70</v>
      </c>
      <c r="O224" s="33" t="n">
        <v>1.32</v>
      </c>
    </row>
    <row r="225" customFormat="false" ht="15" hidden="false" customHeight="false" outlineLevel="0" collapsed="false">
      <c r="A225" s="33"/>
      <c r="B225" s="33" t="s">
        <v>20</v>
      </c>
      <c r="C225" s="33"/>
      <c r="D225" s="33" t="n">
        <f aca="false">SUM(D219:D224)</f>
        <v>31.2</v>
      </c>
      <c r="E225" s="33" t="n">
        <f aca="false">SUM(E219:E224)</f>
        <v>30.79</v>
      </c>
      <c r="F225" s="33" t="n">
        <f aca="false">SUM(F219:F224)</f>
        <v>71.6</v>
      </c>
      <c r="G225" s="33" t="n">
        <f aca="false">SUM(G219:G224)</f>
        <v>682</v>
      </c>
      <c r="H225" s="33" t="n">
        <f aca="false">SUM(H219:H224)</f>
        <v>180</v>
      </c>
      <c r="I225" s="33" t="n">
        <f aca="false">SUM(I219:I224)</f>
        <v>108.1</v>
      </c>
      <c r="J225" s="33" t="n">
        <f aca="false">SUM(J219:J224)</f>
        <v>110</v>
      </c>
      <c r="K225" s="33" t="n">
        <f aca="false">SUM(K219:K224)</f>
        <v>0.39</v>
      </c>
      <c r="L225" s="33" t="n">
        <f aca="false">SUM(L219:L224)</f>
        <v>14.11</v>
      </c>
      <c r="M225" s="33" t="n">
        <f aca="false">SUM(M219:M224)</f>
        <v>5.08</v>
      </c>
      <c r="N225" s="33" t="n">
        <f aca="false">SUM(N219:N224)</f>
        <v>415.95</v>
      </c>
      <c r="O225" s="33" t="n">
        <f aca="false">SUM(O219:O224)</f>
        <v>5.75</v>
      </c>
    </row>
  </sheetData>
  <mergeCells count="91">
    <mergeCell ref="C2:G2"/>
    <mergeCell ref="C3:G3"/>
    <mergeCell ref="B4:B5"/>
    <mergeCell ref="D4:F4"/>
    <mergeCell ref="H4:O4"/>
    <mergeCell ref="C12:G12"/>
    <mergeCell ref="B13:B14"/>
    <mergeCell ref="D13:F13"/>
    <mergeCell ref="H13:O13"/>
    <mergeCell ref="C22:G22"/>
    <mergeCell ref="C23:G23"/>
    <mergeCell ref="B24:B25"/>
    <mergeCell ref="D24:F24"/>
    <mergeCell ref="H24:O24"/>
    <mergeCell ref="C32:G32"/>
    <mergeCell ref="B33:B34"/>
    <mergeCell ref="D33:F33"/>
    <mergeCell ref="H33:O33"/>
    <mergeCell ref="C42:G42"/>
    <mergeCell ref="C43:G43"/>
    <mergeCell ref="C44:G44"/>
    <mergeCell ref="B45:B46"/>
    <mergeCell ref="D45:F45"/>
    <mergeCell ref="H45:O45"/>
    <mergeCell ref="C54:G54"/>
    <mergeCell ref="B55:B56"/>
    <mergeCell ref="D55:F55"/>
    <mergeCell ref="H55:O55"/>
    <mergeCell ref="C65:G65"/>
    <mergeCell ref="C66:G66"/>
    <mergeCell ref="B67:B68"/>
    <mergeCell ref="D67:F67"/>
    <mergeCell ref="H67:O67"/>
    <mergeCell ref="C75:G75"/>
    <mergeCell ref="B76:B77"/>
    <mergeCell ref="D76:F76"/>
    <mergeCell ref="H76:O76"/>
    <mergeCell ref="C85:G85"/>
    <mergeCell ref="C86:G86"/>
    <mergeCell ref="B88:B89"/>
    <mergeCell ref="D88:F88"/>
    <mergeCell ref="H88:O88"/>
    <mergeCell ref="C97:G97"/>
    <mergeCell ref="B99:B100"/>
    <mergeCell ref="D99:F99"/>
    <mergeCell ref="H99:O99"/>
    <mergeCell ref="C109:G109"/>
    <mergeCell ref="C110:G110"/>
    <mergeCell ref="B112:B113"/>
    <mergeCell ref="D112:F112"/>
    <mergeCell ref="H112:O112"/>
    <mergeCell ref="C121:G121"/>
    <mergeCell ref="B123:B124"/>
    <mergeCell ref="D123:F123"/>
    <mergeCell ref="H123:O123"/>
    <mergeCell ref="C133:G133"/>
    <mergeCell ref="C134:G134"/>
    <mergeCell ref="B136:B137"/>
    <mergeCell ref="D136:F136"/>
    <mergeCell ref="H136:O136"/>
    <mergeCell ref="C145:G145"/>
    <mergeCell ref="B147:B148"/>
    <mergeCell ref="D147:F147"/>
    <mergeCell ref="H147:O147"/>
    <mergeCell ref="C157:G157"/>
    <mergeCell ref="C158:G158"/>
    <mergeCell ref="B160:B161"/>
    <mergeCell ref="D160:F160"/>
    <mergeCell ref="H160:O160"/>
    <mergeCell ref="C168:G168"/>
    <mergeCell ref="B170:B171"/>
    <mergeCell ref="D170:F170"/>
    <mergeCell ref="H170:O170"/>
    <mergeCell ref="C179:G179"/>
    <mergeCell ref="C180:G180"/>
    <mergeCell ref="B182:B183"/>
    <mergeCell ref="D182:F182"/>
    <mergeCell ref="H182:O182"/>
    <mergeCell ref="C191:G191"/>
    <mergeCell ref="B193:B194"/>
    <mergeCell ref="D193:F193"/>
    <mergeCell ref="H193:O193"/>
    <mergeCell ref="C203:G203"/>
    <mergeCell ref="C204:G204"/>
    <mergeCell ref="B206:B207"/>
    <mergeCell ref="D206:F206"/>
    <mergeCell ref="H206:O206"/>
    <mergeCell ref="C215:G215"/>
    <mergeCell ref="B217:B218"/>
    <mergeCell ref="D217:F217"/>
    <mergeCell ref="H217:O2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0" man="true" max="16383" min="0"/>
    <brk id="156" man="true" max="16383" min="0"/>
    <brk id="2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5" activeCellId="0" sqref="A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14"/>
    <col collapsed="false" customWidth="true" hidden="false" outlineLevel="0" max="7" min="7" style="1" width="12.28"/>
  </cols>
  <sheetData>
    <row r="2" customFormat="false" ht="15.75" hidden="false" customHeight="false" outlineLevel="0" collapsed="false">
      <c r="C2" s="2" t="s">
        <v>135</v>
      </c>
      <c r="D2" s="2"/>
      <c r="E2" s="2"/>
      <c r="F2" s="2"/>
      <c r="G2" s="2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.75" hidden="false" customHeight="false" outlineLevel="0" collapsed="false">
      <c r="C4" s="2" t="s">
        <v>21</v>
      </c>
      <c r="D4" s="2"/>
      <c r="E4" s="2"/>
      <c r="F4" s="2"/>
      <c r="G4" s="2"/>
    </row>
    <row r="5" customFormat="false" ht="15.75" hidden="false" customHeight="false" outlineLevel="0" collapsed="false"/>
    <row r="6" customFormat="false" ht="26.25" hidden="false" customHeight="true" outlineLevel="0" collapsed="false">
      <c r="A6" s="3" t="s">
        <v>1</v>
      </c>
      <c r="B6" s="4" t="s">
        <v>2</v>
      </c>
      <c r="C6" s="5" t="s">
        <v>3</v>
      </c>
      <c r="D6" s="4" t="s">
        <v>4</v>
      </c>
      <c r="E6" s="4"/>
      <c r="F6" s="4"/>
      <c r="G6" s="5" t="s">
        <v>5</v>
      </c>
      <c r="H6" s="4" t="s">
        <v>24</v>
      </c>
      <c r="I6" s="4"/>
      <c r="J6" s="4"/>
      <c r="K6" s="4"/>
      <c r="L6" s="4"/>
      <c r="M6" s="4"/>
      <c r="N6" s="4"/>
      <c r="O6" s="4"/>
    </row>
    <row r="7" customFormat="false" ht="26.25" hidden="false" customHeight="false" outlineLevel="0" collapsed="false">
      <c r="A7" s="9" t="s">
        <v>8</v>
      </c>
      <c r="B7" s="4"/>
      <c r="C7" s="10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2" t="s">
        <v>14</v>
      </c>
      <c r="I7" s="12" t="s">
        <v>15</v>
      </c>
      <c r="J7" s="12" t="s">
        <v>25</v>
      </c>
      <c r="K7" s="4" t="s">
        <v>17</v>
      </c>
      <c r="L7" s="10" t="s">
        <v>19</v>
      </c>
      <c r="M7" s="14" t="s">
        <v>26</v>
      </c>
      <c r="N7" s="4" t="s">
        <v>27</v>
      </c>
      <c r="O7" s="10" t="s">
        <v>16</v>
      </c>
    </row>
    <row r="8" customFormat="false" ht="15" hidden="false" customHeight="false" outlineLevel="0" collapsed="false">
      <c r="A8" s="15" t="s">
        <v>32</v>
      </c>
      <c r="B8" s="15" t="s">
        <v>33</v>
      </c>
      <c r="C8" s="15" t="n">
        <v>250</v>
      </c>
      <c r="D8" s="15" t="n">
        <v>9.3</v>
      </c>
      <c r="E8" s="15" t="n">
        <v>11.4</v>
      </c>
      <c r="F8" s="15" t="n">
        <v>10.05</v>
      </c>
      <c r="G8" s="15" t="n">
        <v>180</v>
      </c>
      <c r="H8" s="15" t="n">
        <v>30.5</v>
      </c>
      <c r="I8" s="15" t="n">
        <v>32.25</v>
      </c>
      <c r="J8" s="15" t="n">
        <v>15</v>
      </c>
      <c r="K8" s="15" t="n">
        <v>0.07</v>
      </c>
      <c r="L8" s="15" t="n">
        <v>5.75</v>
      </c>
      <c r="M8" s="15" t="n">
        <v>0.22</v>
      </c>
      <c r="N8" s="15" t="n">
        <v>146.5</v>
      </c>
      <c r="O8" s="15" t="n">
        <v>1.01</v>
      </c>
    </row>
    <row r="9" customFormat="false" ht="15" hidden="false" customHeight="false" outlineLevel="0" collapsed="false">
      <c r="A9" s="32" t="s">
        <v>34</v>
      </c>
      <c r="B9" s="32" t="s">
        <v>35</v>
      </c>
      <c r="C9" s="32" t="n">
        <v>100</v>
      </c>
      <c r="D9" s="32" t="n">
        <v>16.2</v>
      </c>
      <c r="E9" s="32" t="n">
        <v>12</v>
      </c>
      <c r="F9" s="32" t="n">
        <v>0.3</v>
      </c>
      <c r="G9" s="32" t="n">
        <v>174</v>
      </c>
      <c r="H9" s="32" t="n">
        <v>18</v>
      </c>
      <c r="I9" s="32" t="n">
        <v>13</v>
      </c>
      <c r="J9" s="32" t="n">
        <v>40</v>
      </c>
      <c r="K9" s="32" t="n">
        <v>0.04</v>
      </c>
      <c r="L9" s="32" t="n">
        <v>0.4</v>
      </c>
      <c r="M9" s="32" t="n">
        <v>0.5</v>
      </c>
      <c r="N9" s="32" t="n">
        <v>112</v>
      </c>
      <c r="O9" s="32" t="n">
        <v>1.18</v>
      </c>
    </row>
    <row r="10" customFormat="false" ht="15" hidden="false" customHeight="false" outlineLevel="0" collapsed="false">
      <c r="A10" s="16" t="s">
        <v>80</v>
      </c>
      <c r="B10" s="16" t="s">
        <v>81</v>
      </c>
      <c r="C10" s="16" t="n">
        <v>190</v>
      </c>
      <c r="D10" s="16" t="n">
        <v>10</v>
      </c>
      <c r="E10" s="16" t="n">
        <v>8</v>
      </c>
      <c r="F10" s="16" t="n">
        <v>47.7</v>
      </c>
      <c r="G10" s="16" t="n">
        <v>306</v>
      </c>
      <c r="H10" s="16" t="n">
        <v>21</v>
      </c>
      <c r="I10" s="16" t="n">
        <v>170</v>
      </c>
      <c r="J10" s="16" t="n">
        <v>29</v>
      </c>
      <c r="K10" s="16" t="n">
        <v>0.25</v>
      </c>
      <c r="L10" s="16" t="n">
        <v>0</v>
      </c>
      <c r="M10" s="16" t="n">
        <v>0.7</v>
      </c>
      <c r="N10" s="16" t="n">
        <v>277</v>
      </c>
      <c r="O10" s="16" t="n">
        <v>5.73</v>
      </c>
    </row>
    <row r="11" customFormat="false" ht="15" hidden="false" customHeight="false" outlineLevel="0" collapsed="false">
      <c r="A11" s="15" t="s">
        <v>40</v>
      </c>
      <c r="B11" s="15" t="s">
        <v>41</v>
      </c>
      <c r="C11" s="15" t="n">
        <v>200</v>
      </c>
      <c r="D11" s="15" t="n">
        <v>0.1</v>
      </c>
      <c r="E11" s="15" t="n">
        <v>0.1</v>
      </c>
      <c r="F11" s="15" t="n">
        <v>11.1</v>
      </c>
      <c r="G11" s="15" t="n">
        <v>46</v>
      </c>
      <c r="H11" s="15" t="n">
        <v>3.4</v>
      </c>
      <c r="I11" s="15" t="n">
        <v>1.7</v>
      </c>
      <c r="J11" s="15" t="n">
        <v>0</v>
      </c>
      <c r="K11" s="15" t="n">
        <v>0.01</v>
      </c>
      <c r="L11" s="15" t="n">
        <v>0.6</v>
      </c>
      <c r="M11" s="15" t="n">
        <v>0.04</v>
      </c>
      <c r="N11" s="15" t="n">
        <v>2.1</v>
      </c>
      <c r="O11" s="15" t="n">
        <v>0.46</v>
      </c>
    </row>
    <row r="12" customFormat="false" ht="15" hidden="false" customHeight="false" outlineLevel="0" collapsed="false">
      <c r="A12" s="16"/>
      <c r="B12" s="16" t="s">
        <v>20</v>
      </c>
      <c r="C12" s="16"/>
      <c r="D12" s="16" t="n">
        <f aca="false">SUM(D8:D11)</f>
        <v>35.6</v>
      </c>
      <c r="E12" s="16" t="n">
        <f aca="false">SUM(E8:E11)</f>
        <v>31.5</v>
      </c>
      <c r="F12" s="16" t="n">
        <f aca="false">SUM(F8:F11)</f>
        <v>69.15</v>
      </c>
      <c r="G12" s="16" t="n">
        <f aca="false">SUM(G8:G11)</f>
        <v>706</v>
      </c>
      <c r="H12" s="16" t="n">
        <f aca="false">SUM(H8:H11)</f>
        <v>72.9</v>
      </c>
      <c r="I12" s="16" t="n">
        <f aca="false">SUM(I8:I11)</f>
        <v>216.95</v>
      </c>
      <c r="J12" s="16" t="n">
        <f aca="false">SUM(J8:J11)</f>
        <v>84</v>
      </c>
      <c r="K12" s="16" t="n">
        <f aca="false">SUM(K8:K11)</f>
        <v>0.37</v>
      </c>
      <c r="L12" s="16" t="n">
        <f aca="false">SUM(L8:L11)</f>
        <v>6.75</v>
      </c>
      <c r="M12" s="16" t="n">
        <f aca="false">SUM(M8:M11)</f>
        <v>1.46</v>
      </c>
      <c r="N12" s="16" t="n">
        <f aca="false">SUM(N8:N11)</f>
        <v>537.6</v>
      </c>
      <c r="O12" s="16" t="n">
        <f aca="false">SUM(O8:O11)</f>
        <v>8.38</v>
      </c>
    </row>
    <row r="14" customFormat="false" ht="15.75" hidden="false" customHeight="false" outlineLevel="0" collapsed="false">
      <c r="C14" s="2" t="s">
        <v>137</v>
      </c>
      <c r="D14" s="2"/>
      <c r="E14" s="2"/>
      <c r="F14" s="2"/>
      <c r="G14" s="2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.75" hidden="false" customHeight="true" outlineLevel="0" collapsed="false">
      <c r="C16" s="2" t="s">
        <v>21</v>
      </c>
      <c r="D16" s="2"/>
      <c r="E16" s="2"/>
      <c r="F16" s="2"/>
      <c r="G16" s="2"/>
    </row>
    <row r="17" customFormat="false" ht="15.75" hidden="false" customHeight="false" outlineLevel="0" collapsed="false"/>
    <row r="18" customFormat="false" ht="26.25" hidden="false" customHeight="true" outlineLevel="0" collapsed="false">
      <c r="A18" s="3" t="s">
        <v>1</v>
      </c>
      <c r="B18" s="4" t="s">
        <v>2</v>
      </c>
      <c r="C18" s="5" t="s">
        <v>3</v>
      </c>
      <c r="D18" s="4" t="s">
        <v>4</v>
      </c>
      <c r="E18" s="4"/>
      <c r="F18" s="4"/>
      <c r="G18" s="5" t="s">
        <v>5</v>
      </c>
      <c r="H18" s="4" t="s">
        <v>24</v>
      </c>
      <c r="I18" s="4"/>
      <c r="J18" s="4"/>
      <c r="K18" s="4"/>
      <c r="L18" s="4"/>
      <c r="M18" s="4"/>
      <c r="N18" s="4"/>
      <c r="O18" s="4"/>
    </row>
    <row r="19" customFormat="false" ht="26.25" hidden="false" customHeight="false" outlineLevel="0" collapsed="false">
      <c r="A19" s="9" t="s">
        <v>8</v>
      </c>
      <c r="B19" s="4"/>
      <c r="C19" s="10" t="s">
        <v>9</v>
      </c>
      <c r="D19" s="10" t="s">
        <v>10</v>
      </c>
      <c r="E19" s="10" t="s">
        <v>11</v>
      </c>
      <c r="F19" s="10" t="s">
        <v>12</v>
      </c>
      <c r="G19" s="11" t="s">
        <v>13</v>
      </c>
      <c r="H19" s="12" t="s">
        <v>14</v>
      </c>
      <c r="I19" s="12" t="s">
        <v>15</v>
      </c>
      <c r="J19" s="12" t="s">
        <v>25</v>
      </c>
      <c r="K19" s="4" t="s">
        <v>17</v>
      </c>
      <c r="L19" s="10" t="s">
        <v>19</v>
      </c>
      <c r="M19" s="14" t="s">
        <v>26</v>
      </c>
      <c r="N19" s="4" t="s">
        <v>27</v>
      </c>
      <c r="O19" s="10" t="s">
        <v>16</v>
      </c>
    </row>
    <row r="20" customFormat="false" ht="15" hidden="false" customHeight="false" outlineLevel="0" collapsed="false">
      <c r="A20" s="15" t="s">
        <v>48</v>
      </c>
      <c r="B20" s="15" t="s">
        <v>49</v>
      </c>
      <c r="C20" s="15" t="n">
        <v>250</v>
      </c>
      <c r="D20" s="15" t="n">
        <v>1.85</v>
      </c>
      <c r="E20" s="15" t="n">
        <v>4.42</v>
      </c>
      <c r="F20" s="15" t="n">
        <v>6.95</v>
      </c>
      <c r="G20" s="15" t="n">
        <v>75</v>
      </c>
      <c r="H20" s="15" t="n">
        <v>36.75</v>
      </c>
      <c r="I20" s="15" t="n">
        <v>23.25</v>
      </c>
      <c r="J20" s="15" t="n">
        <v>0</v>
      </c>
      <c r="K20" s="15" t="n">
        <v>0.04</v>
      </c>
      <c r="L20" s="15" t="n">
        <v>8</v>
      </c>
      <c r="M20" s="15" t="n">
        <v>2.35</v>
      </c>
      <c r="N20" s="15" t="n">
        <v>49</v>
      </c>
      <c r="O20" s="15" t="n">
        <v>1.1</v>
      </c>
    </row>
    <row r="21" customFormat="false" ht="15" hidden="false" customHeight="false" outlineLevel="0" collapsed="false">
      <c r="A21" s="15" t="s">
        <v>142</v>
      </c>
      <c r="B21" s="15" t="s">
        <v>143</v>
      </c>
      <c r="C21" s="15" t="n">
        <v>100</v>
      </c>
      <c r="D21" s="15" t="n">
        <v>18</v>
      </c>
      <c r="E21" s="15" t="n">
        <v>0.7</v>
      </c>
      <c r="F21" s="15" t="n">
        <v>0.8</v>
      </c>
      <c r="G21" s="15" t="n">
        <v>82</v>
      </c>
      <c r="H21" s="15" t="n">
        <v>30</v>
      </c>
      <c r="I21" s="15" t="n">
        <v>23</v>
      </c>
      <c r="J21" s="15" t="n">
        <v>8</v>
      </c>
      <c r="K21" s="15" t="n">
        <v>0.07</v>
      </c>
      <c r="L21" s="15" t="n">
        <v>1.6</v>
      </c>
      <c r="M21" s="15" t="n">
        <v>1.1</v>
      </c>
      <c r="N21" s="15" t="n">
        <v>195</v>
      </c>
      <c r="O21" s="15" t="n">
        <v>0.56</v>
      </c>
    </row>
    <row r="22" customFormat="false" ht="15" hidden="false" customHeight="false" outlineLevel="0" collapsed="false">
      <c r="A22" s="16" t="s">
        <v>52</v>
      </c>
      <c r="B22" s="16" t="s">
        <v>53</v>
      </c>
      <c r="C22" s="16" t="n">
        <v>190</v>
      </c>
      <c r="D22" s="16" t="n">
        <v>5.1</v>
      </c>
      <c r="E22" s="16" t="n">
        <v>7.6</v>
      </c>
      <c r="F22" s="16" t="n">
        <v>11</v>
      </c>
      <c r="G22" s="16" t="n">
        <v>133</v>
      </c>
      <c r="H22" s="16" t="n">
        <v>47.5</v>
      </c>
      <c r="I22" s="16" t="n">
        <v>30.4</v>
      </c>
      <c r="J22" s="16" t="n">
        <v>38</v>
      </c>
      <c r="K22" s="16" t="n">
        <v>0.15</v>
      </c>
      <c r="L22" s="16" t="n">
        <v>4.56</v>
      </c>
      <c r="M22" s="16" t="n">
        <v>0.19</v>
      </c>
      <c r="N22" s="16" t="n">
        <v>93</v>
      </c>
      <c r="O22" s="16" t="n">
        <v>1.04</v>
      </c>
    </row>
    <row r="23" customFormat="false" ht="15" hidden="false" customHeight="false" outlineLevel="0" collapsed="false">
      <c r="A23" s="15" t="s">
        <v>30</v>
      </c>
      <c r="B23" s="15" t="s">
        <v>31</v>
      </c>
      <c r="C23" s="15" t="n">
        <v>200</v>
      </c>
      <c r="D23" s="15" t="n">
        <v>0.2</v>
      </c>
      <c r="E23" s="15" t="n">
        <v>0.1</v>
      </c>
      <c r="F23" s="15" t="n">
        <v>9.3</v>
      </c>
      <c r="G23" s="15" t="n">
        <v>38</v>
      </c>
      <c r="H23" s="15" t="n">
        <v>5.1</v>
      </c>
      <c r="I23" s="15" t="n">
        <v>4.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7.7</v>
      </c>
      <c r="O23" s="15" t="n">
        <v>0.82</v>
      </c>
    </row>
    <row r="24" customFormat="false" ht="15" hidden="false" customHeight="false" outlineLevel="0" collapsed="false">
      <c r="A24" s="16"/>
      <c r="B24" s="16" t="s">
        <v>20</v>
      </c>
      <c r="C24" s="16"/>
      <c r="D24" s="16" t="n">
        <f aca="false">SUM(D20:D23)</f>
        <v>25.15</v>
      </c>
      <c r="E24" s="16" t="n">
        <f aca="false">SUM(E20:E23)</f>
        <v>12.82</v>
      </c>
      <c r="F24" s="16" t="n">
        <f aca="false">SUM(F20:F23)</f>
        <v>28.05</v>
      </c>
      <c r="G24" s="16" t="n">
        <f aca="false">SUM(G20:G23)</f>
        <v>328</v>
      </c>
      <c r="H24" s="16" t="n">
        <f aca="false">SUM(H20:H23)</f>
        <v>119.35</v>
      </c>
      <c r="I24" s="16" t="n">
        <f aca="false">SUM(I20:I23)</f>
        <v>80.85</v>
      </c>
      <c r="J24" s="16" t="n">
        <f aca="false">SUM(J20:J23)</f>
        <v>46</v>
      </c>
      <c r="K24" s="16" t="n">
        <f aca="false">SUM(K20:K23)</f>
        <v>0.26</v>
      </c>
      <c r="L24" s="16" t="n">
        <f aca="false">SUM(L20:L23)</f>
        <v>14.16</v>
      </c>
      <c r="M24" s="16" t="n">
        <f aca="false">SUM(M20:M23)</f>
        <v>3.64</v>
      </c>
      <c r="N24" s="16" t="n">
        <f aca="false">SUM(N20:N23)</f>
        <v>344.7</v>
      </c>
      <c r="O24" s="16" t="n">
        <f aca="false">SUM(O20:O23)</f>
        <v>3.52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7" customFormat="false" ht="15.75" hidden="false" customHeight="false" outlineLevel="0" collapsed="false">
      <c r="C27" s="2" t="s">
        <v>56</v>
      </c>
      <c r="D27" s="2"/>
      <c r="E27" s="2"/>
      <c r="F27" s="2"/>
      <c r="G27" s="2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5.75" hidden="false" customHeight="false" outlineLevel="0" collapsed="false">
      <c r="C29" s="2" t="s">
        <v>21</v>
      </c>
      <c r="D29" s="2"/>
      <c r="E29" s="2"/>
      <c r="F29" s="2"/>
      <c r="G29" s="2"/>
    </row>
    <row r="30" customFormat="false" ht="15.75" hidden="false" customHeight="false" outlineLevel="0" collapsed="false"/>
    <row r="31" customFormat="false" ht="26.25" hidden="false" customHeight="true" outlineLevel="0" collapsed="false">
      <c r="A31" s="3" t="s">
        <v>1</v>
      </c>
      <c r="B31" s="4" t="s">
        <v>2</v>
      </c>
      <c r="C31" s="5" t="s">
        <v>3</v>
      </c>
      <c r="D31" s="4" t="s">
        <v>4</v>
      </c>
      <c r="E31" s="4"/>
      <c r="F31" s="4"/>
      <c r="G31" s="5" t="s">
        <v>5</v>
      </c>
      <c r="H31" s="4" t="s">
        <v>24</v>
      </c>
      <c r="I31" s="4"/>
      <c r="J31" s="4"/>
      <c r="K31" s="4"/>
      <c r="L31" s="4"/>
      <c r="M31" s="4"/>
      <c r="N31" s="4"/>
      <c r="O31" s="4"/>
    </row>
    <row r="32" customFormat="false" ht="26.25" hidden="false" customHeight="false" outlineLevel="0" collapsed="false">
      <c r="A32" s="9" t="s">
        <v>8</v>
      </c>
      <c r="B32" s="4"/>
      <c r="C32" s="10" t="s">
        <v>9</v>
      </c>
      <c r="D32" s="10" t="s">
        <v>10</v>
      </c>
      <c r="E32" s="10" t="s">
        <v>11</v>
      </c>
      <c r="F32" s="10" t="s">
        <v>12</v>
      </c>
      <c r="G32" s="11" t="s">
        <v>13</v>
      </c>
      <c r="H32" s="12" t="s">
        <v>14</v>
      </c>
      <c r="I32" s="12" t="s">
        <v>15</v>
      </c>
      <c r="J32" s="12" t="s">
        <v>25</v>
      </c>
      <c r="K32" s="4" t="s">
        <v>17</v>
      </c>
      <c r="L32" s="10" t="s">
        <v>19</v>
      </c>
      <c r="M32" s="14" t="s">
        <v>26</v>
      </c>
      <c r="N32" s="4" t="s">
        <v>27</v>
      </c>
      <c r="O32" s="10" t="s">
        <v>16</v>
      </c>
    </row>
    <row r="33" customFormat="false" ht="15" hidden="false" customHeight="false" outlineLevel="0" collapsed="false">
      <c r="A33" s="15" t="s">
        <v>61</v>
      </c>
      <c r="B33" s="15" t="s">
        <v>62</v>
      </c>
      <c r="C33" s="15" t="n">
        <v>250</v>
      </c>
      <c r="D33" s="15" t="n">
        <v>1.5</v>
      </c>
      <c r="E33" s="15" t="n">
        <v>4.4</v>
      </c>
      <c r="F33" s="15" t="n">
        <v>3.7</v>
      </c>
      <c r="G33" s="15" t="n">
        <v>60</v>
      </c>
      <c r="H33" s="15" t="n">
        <v>34.75</v>
      </c>
      <c r="I33" s="15" t="n">
        <v>17</v>
      </c>
      <c r="J33" s="15" t="n">
        <v>0</v>
      </c>
      <c r="K33" s="15" t="n">
        <v>0.02</v>
      </c>
      <c r="L33" s="15" t="n">
        <v>1.47</v>
      </c>
      <c r="M33" s="15" t="n">
        <v>2.4</v>
      </c>
      <c r="N33" s="15" t="n">
        <v>44</v>
      </c>
      <c r="O33" s="15" t="n">
        <v>0.65</v>
      </c>
    </row>
    <row r="34" customFormat="false" ht="15" hidden="false" customHeight="false" outlineLevel="0" collapsed="false">
      <c r="A34" s="15" t="s">
        <v>144</v>
      </c>
      <c r="B34" s="15" t="s">
        <v>145</v>
      </c>
      <c r="C34" s="15" t="n">
        <v>200</v>
      </c>
      <c r="D34" s="15" t="n">
        <v>12.3</v>
      </c>
      <c r="E34" s="15" t="n">
        <v>8.2</v>
      </c>
      <c r="F34" s="15" t="n">
        <v>24.8</v>
      </c>
      <c r="G34" s="15" t="n">
        <v>223</v>
      </c>
      <c r="H34" s="15" t="n">
        <v>20</v>
      </c>
      <c r="I34" s="15" t="n">
        <v>28</v>
      </c>
      <c r="J34" s="15" t="n">
        <v>15</v>
      </c>
      <c r="K34" s="15" t="n">
        <v>0.04</v>
      </c>
      <c r="L34" s="15" t="n">
        <v>0</v>
      </c>
      <c r="M34" s="15" t="n">
        <v>0.6</v>
      </c>
      <c r="N34" s="15" t="n">
        <v>87</v>
      </c>
      <c r="O34" s="15" t="n">
        <v>0.71</v>
      </c>
    </row>
    <row r="35" customFormat="false" ht="15" hidden="false" customHeight="false" outlineLevel="0" collapsed="false">
      <c r="A35" s="15" t="s">
        <v>71</v>
      </c>
      <c r="B35" s="15" t="s">
        <v>72</v>
      </c>
      <c r="C35" s="15" t="n">
        <v>200</v>
      </c>
      <c r="D35" s="15" t="n">
        <v>0.6</v>
      </c>
      <c r="E35" s="15" t="n">
        <v>0.1</v>
      </c>
      <c r="F35" s="15" t="n">
        <v>20.1</v>
      </c>
      <c r="G35" s="15" t="n">
        <v>84</v>
      </c>
      <c r="H35" s="15" t="n">
        <v>20.1</v>
      </c>
      <c r="I35" s="15" t="n">
        <v>14.4</v>
      </c>
      <c r="J35" s="15" t="n">
        <v>0</v>
      </c>
      <c r="K35" s="15" t="n">
        <v>0.01</v>
      </c>
      <c r="L35" s="15" t="n">
        <v>0.2</v>
      </c>
      <c r="M35" s="15" t="n">
        <v>0.4</v>
      </c>
      <c r="N35" s="15" t="n">
        <v>19.2</v>
      </c>
      <c r="O35" s="15" t="n">
        <v>0.69</v>
      </c>
    </row>
    <row r="36" customFormat="false" ht="15" hidden="false" customHeight="false" outlineLevel="0" collapsed="false">
      <c r="A36" s="16"/>
      <c r="B36" s="16" t="s">
        <v>20</v>
      </c>
      <c r="C36" s="16"/>
      <c r="D36" s="16" t="n">
        <f aca="false">SUM(D33:D35)</f>
        <v>14.4</v>
      </c>
      <c r="E36" s="16" t="n">
        <f aca="false">SUM(E33:E35)</f>
        <v>12.7</v>
      </c>
      <c r="F36" s="16" t="n">
        <f aca="false">SUM(F33:F35)</f>
        <v>48.6</v>
      </c>
      <c r="G36" s="16" t="n">
        <f aca="false">SUM(G33:G35)</f>
        <v>367</v>
      </c>
      <c r="H36" s="16" t="n">
        <f aca="false">SUM(H33:H35)</f>
        <v>74.85</v>
      </c>
      <c r="I36" s="16" t="n">
        <f aca="false">SUM(I33:I35)</f>
        <v>59.4</v>
      </c>
      <c r="J36" s="16" t="n">
        <f aca="false">SUM(J33:J35)</f>
        <v>15</v>
      </c>
      <c r="K36" s="16" t="n">
        <f aca="false">SUM(K33:K35)</f>
        <v>0.07</v>
      </c>
      <c r="L36" s="16" t="n">
        <f aca="false">SUM(L33:L35)</f>
        <v>1.67</v>
      </c>
      <c r="M36" s="16" t="n">
        <f aca="false">SUM(M33:M35)</f>
        <v>3.4</v>
      </c>
      <c r="N36" s="16" t="n">
        <f aca="false">SUM(N33:N35)</f>
        <v>150.2</v>
      </c>
      <c r="O36" s="16" t="n">
        <f aca="false">SUM(O33:O35)</f>
        <v>2.05</v>
      </c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9" customFormat="false" ht="15.75" hidden="false" customHeight="false" outlineLevel="0" collapsed="false">
      <c r="C39" s="2" t="s">
        <v>73</v>
      </c>
      <c r="D39" s="2"/>
      <c r="E39" s="2"/>
      <c r="F39" s="2"/>
      <c r="G39" s="2"/>
    </row>
    <row r="40" customFormat="false" ht="15.75" hidden="false" customHeight="false" outlineLevel="0" collapsed="false">
      <c r="C40" s="20"/>
      <c r="D40" s="20"/>
      <c r="E40" s="20"/>
      <c r="F40" s="20"/>
      <c r="G40" s="20"/>
    </row>
    <row r="41" customFormat="false" ht="15.75" hidden="false" customHeight="false" outlineLevel="0" collapsed="false">
      <c r="C41" s="2" t="s">
        <v>21</v>
      </c>
      <c r="D41" s="2"/>
      <c r="E41" s="2"/>
      <c r="F41" s="2"/>
      <c r="G41" s="2"/>
    </row>
    <row r="42" customFormat="false" ht="15.75" hidden="false" customHeight="false" outlineLevel="0" collapsed="false"/>
    <row r="43" customFormat="false" ht="26.25" hidden="false" customHeight="true" outlineLevel="0" collapsed="false">
      <c r="A43" s="3" t="s">
        <v>1</v>
      </c>
      <c r="B43" s="4" t="s">
        <v>2</v>
      </c>
      <c r="C43" s="5" t="s">
        <v>3</v>
      </c>
      <c r="D43" s="4" t="s">
        <v>4</v>
      </c>
      <c r="E43" s="4"/>
      <c r="F43" s="4"/>
      <c r="G43" s="5" t="s">
        <v>5</v>
      </c>
      <c r="H43" s="4" t="s">
        <v>24</v>
      </c>
      <c r="I43" s="4"/>
      <c r="J43" s="4"/>
      <c r="K43" s="4"/>
      <c r="L43" s="4"/>
      <c r="M43" s="4"/>
      <c r="N43" s="4"/>
      <c r="O43" s="4"/>
    </row>
    <row r="44" customFormat="false" ht="26.25" hidden="false" customHeight="false" outlineLevel="0" collapsed="false">
      <c r="A44" s="9" t="s">
        <v>8</v>
      </c>
      <c r="B44" s="4"/>
      <c r="C44" s="10" t="s">
        <v>9</v>
      </c>
      <c r="D44" s="10" t="s">
        <v>10</v>
      </c>
      <c r="E44" s="10" t="s">
        <v>11</v>
      </c>
      <c r="F44" s="10" t="s">
        <v>12</v>
      </c>
      <c r="G44" s="11" t="s">
        <v>13</v>
      </c>
      <c r="H44" s="12" t="s">
        <v>14</v>
      </c>
      <c r="I44" s="12" t="s">
        <v>15</v>
      </c>
      <c r="J44" s="12" t="s">
        <v>25</v>
      </c>
      <c r="K44" s="4" t="s">
        <v>17</v>
      </c>
      <c r="L44" s="10" t="s">
        <v>19</v>
      </c>
      <c r="M44" s="14" t="s">
        <v>26</v>
      </c>
      <c r="N44" s="4" t="s">
        <v>27</v>
      </c>
      <c r="O44" s="10" t="s">
        <v>16</v>
      </c>
    </row>
    <row r="45" customFormat="false" ht="15" hidden="false" customHeight="false" outlineLevel="0" collapsed="false">
      <c r="A45" s="15" t="s">
        <v>76</v>
      </c>
      <c r="B45" s="15" t="s">
        <v>77</v>
      </c>
      <c r="C45" s="15" t="n">
        <v>250</v>
      </c>
      <c r="D45" s="15" t="n">
        <v>2.5</v>
      </c>
      <c r="E45" s="15" t="n">
        <v>5.07</v>
      </c>
      <c r="F45" s="15" t="n">
        <v>9.1</v>
      </c>
      <c r="G45" s="15" t="n">
        <v>92</v>
      </c>
      <c r="H45" s="15" t="n">
        <v>22.7</v>
      </c>
      <c r="I45" s="15" t="n">
        <v>22.75</v>
      </c>
      <c r="J45" s="15" t="n">
        <v>0</v>
      </c>
      <c r="K45" s="15" t="n">
        <v>0.08</v>
      </c>
      <c r="L45" s="15" t="n">
        <v>8.25</v>
      </c>
      <c r="M45" s="15" t="n">
        <v>2.35</v>
      </c>
      <c r="N45" s="15" t="n">
        <v>54.75</v>
      </c>
      <c r="O45" s="15" t="n">
        <v>0.88</v>
      </c>
    </row>
    <row r="46" customFormat="false" ht="15" hidden="false" customHeight="false" outlineLevel="0" collapsed="false">
      <c r="A46" s="32" t="s">
        <v>34</v>
      </c>
      <c r="B46" s="32" t="s">
        <v>35</v>
      </c>
      <c r="C46" s="32" t="n">
        <v>100</v>
      </c>
      <c r="D46" s="32" t="n">
        <v>16.2</v>
      </c>
      <c r="E46" s="32" t="n">
        <v>12</v>
      </c>
      <c r="F46" s="32" t="n">
        <v>0.3</v>
      </c>
      <c r="G46" s="32" t="n">
        <v>174</v>
      </c>
      <c r="H46" s="32" t="n">
        <v>18</v>
      </c>
      <c r="I46" s="32" t="n">
        <v>13</v>
      </c>
      <c r="J46" s="32" t="n">
        <v>40</v>
      </c>
      <c r="K46" s="32" t="n">
        <v>0.04</v>
      </c>
      <c r="L46" s="32" t="n">
        <v>0.4</v>
      </c>
      <c r="M46" s="32" t="n">
        <v>0.5</v>
      </c>
      <c r="N46" s="32" t="n">
        <v>112</v>
      </c>
      <c r="O46" s="32" t="n">
        <v>1.18</v>
      </c>
    </row>
    <row r="47" customFormat="false" ht="15" hidden="false" customHeight="false" outlineLevel="0" collapsed="false">
      <c r="A47" s="16" t="s">
        <v>80</v>
      </c>
      <c r="B47" s="16" t="s">
        <v>81</v>
      </c>
      <c r="C47" s="16" t="n">
        <v>190</v>
      </c>
      <c r="D47" s="16" t="n">
        <v>10</v>
      </c>
      <c r="E47" s="16" t="n">
        <v>8</v>
      </c>
      <c r="F47" s="16" t="n">
        <v>47.7</v>
      </c>
      <c r="G47" s="16" t="n">
        <v>306</v>
      </c>
      <c r="H47" s="16" t="n">
        <v>21</v>
      </c>
      <c r="I47" s="16" t="n">
        <v>170</v>
      </c>
      <c r="J47" s="16" t="n">
        <v>29</v>
      </c>
      <c r="K47" s="16" t="n">
        <v>0.25</v>
      </c>
      <c r="L47" s="16" t="n">
        <v>0</v>
      </c>
      <c r="M47" s="16" t="n">
        <v>0.7</v>
      </c>
      <c r="N47" s="16" t="n">
        <v>277</v>
      </c>
      <c r="O47" s="16" t="n">
        <v>5.73</v>
      </c>
    </row>
    <row r="48" customFormat="false" ht="15" hidden="false" customHeight="false" outlineLevel="0" collapsed="false">
      <c r="A48" s="15" t="s">
        <v>84</v>
      </c>
      <c r="B48" s="15" t="s">
        <v>85</v>
      </c>
      <c r="C48" s="15" t="n">
        <v>200</v>
      </c>
      <c r="D48" s="15" t="n">
        <v>0.3</v>
      </c>
      <c r="E48" s="15" t="n">
        <v>0.1</v>
      </c>
      <c r="F48" s="15" t="n">
        <v>9.5</v>
      </c>
      <c r="G48" s="15" t="n">
        <v>40</v>
      </c>
      <c r="H48" s="15" t="n">
        <v>7.9</v>
      </c>
      <c r="I48" s="15" t="n">
        <v>5</v>
      </c>
      <c r="J48" s="15" t="n">
        <v>0</v>
      </c>
      <c r="K48" s="15" t="n">
        <v>0</v>
      </c>
      <c r="L48" s="15" t="n">
        <v>1</v>
      </c>
      <c r="M48" s="15" t="n">
        <v>0.02</v>
      </c>
      <c r="N48" s="15" t="n">
        <v>9.1</v>
      </c>
      <c r="O48" s="15" t="n">
        <v>0.87</v>
      </c>
    </row>
    <row r="49" customFormat="false" ht="15" hidden="false" customHeight="false" outlineLevel="0" collapsed="false">
      <c r="A49" s="16"/>
      <c r="B49" s="16" t="s">
        <v>20</v>
      </c>
      <c r="C49" s="16"/>
      <c r="D49" s="16" t="n">
        <f aca="false">SUM(D45:D48)</f>
        <v>29</v>
      </c>
      <c r="E49" s="16" t="n">
        <f aca="false">SUM(E45:E48)</f>
        <v>25.17</v>
      </c>
      <c r="F49" s="16" t="n">
        <f aca="false">SUM(F45:F48)</f>
        <v>66.6</v>
      </c>
      <c r="G49" s="16" t="n">
        <f aca="false">SUM(G45:G48)</f>
        <v>612</v>
      </c>
      <c r="H49" s="16" t="n">
        <f aca="false">SUM(H45:H48)</f>
        <v>69.6</v>
      </c>
      <c r="I49" s="16" t="n">
        <f aca="false">SUM(I45:I48)</f>
        <v>210.75</v>
      </c>
      <c r="J49" s="16" t="n">
        <f aca="false">SUM(J45:J48)</f>
        <v>69</v>
      </c>
      <c r="K49" s="16" t="n">
        <f aca="false">SUM(K45:K48)</f>
        <v>0.37</v>
      </c>
      <c r="L49" s="16" t="n">
        <f aca="false">SUM(L45:L48)</f>
        <v>9.65</v>
      </c>
      <c r="M49" s="16" t="n">
        <f aca="false">SUM(M45:M48)</f>
        <v>3.57</v>
      </c>
      <c r="N49" s="16" t="n">
        <f aca="false">SUM(N45:N48)</f>
        <v>452.85</v>
      </c>
      <c r="O49" s="16" t="n">
        <f aca="false">SUM(O45:O48)</f>
        <v>8.66</v>
      </c>
    </row>
    <row r="51" customFormat="false" ht="15.75" hidden="false" customHeight="false" outlineLevel="0" collapsed="false">
      <c r="C51" s="2" t="s">
        <v>86</v>
      </c>
      <c r="D51" s="2"/>
      <c r="E51" s="2"/>
      <c r="F51" s="2"/>
      <c r="G51" s="2"/>
    </row>
    <row r="52" customFormat="false" ht="15.75" hidden="false" customHeight="false" outlineLevel="0" collapsed="false">
      <c r="C52" s="20"/>
      <c r="D52" s="20"/>
      <c r="E52" s="20"/>
      <c r="F52" s="20"/>
      <c r="G52" s="20"/>
    </row>
    <row r="53" customFormat="false" ht="15.75" hidden="false" customHeight="false" outlineLevel="0" collapsed="false">
      <c r="C53" s="2" t="s">
        <v>21</v>
      </c>
      <c r="D53" s="2"/>
      <c r="E53" s="2"/>
      <c r="F53" s="2"/>
      <c r="G53" s="2"/>
    </row>
    <row r="54" customFormat="false" ht="15.75" hidden="false" customHeight="false" outlineLevel="0" collapsed="false"/>
    <row r="55" customFormat="false" ht="26.25" hidden="false" customHeight="true" outlineLevel="0" collapsed="false">
      <c r="A55" s="3" t="s">
        <v>1</v>
      </c>
      <c r="B55" s="4" t="s">
        <v>2</v>
      </c>
      <c r="C55" s="5" t="s">
        <v>3</v>
      </c>
      <c r="D55" s="4" t="s">
        <v>4</v>
      </c>
      <c r="E55" s="4"/>
      <c r="F55" s="4"/>
      <c r="G55" s="5" t="s">
        <v>5</v>
      </c>
      <c r="H55" s="4" t="s">
        <v>24</v>
      </c>
      <c r="I55" s="4"/>
      <c r="J55" s="4"/>
      <c r="K55" s="4"/>
      <c r="L55" s="4"/>
      <c r="M55" s="4"/>
      <c r="N55" s="4"/>
      <c r="O55" s="4"/>
    </row>
    <row r="56" customFormat="false" ht="26.25" hidden="false" customHeight="false" outlineLevel="0" collapsed="false">
      <c r="A56" s="9" t="s">
        <v>8</v>
      </c>
      <c r="B56" s="4"/>
      <c r="C56" s="10" t="s">
        <v>9</v>
      </c>
      <c r="D56" s="10" t="s">
        <v>10</v>
      </c>
      <c r="E56" s="10" t="s">
        <v>11</v>
      </c>
      <c r="F56" s="10" t="s">
        <v>12</v>
      </c>
      <c r="G56" s="11" t="s">
        <v>13</v>
      </c>
      <c r="H56" s="12" t="s">
        <v>14</v>
      </c>
      <c r="I56" s="12" t="s">
        <v>15</v>
      </c>
      <c r="J56" s="12" t="s">
        <v>25</v>
      </c>
      <c r="K56" s="4" t="s">
        <v>17</v>
      </c>
      <c r="L56" s="10" t="s">
        <v>19</v>
      </c>
      <c r="M56" s="14" t="s">
        <v>26</v>
      </c>
      <c r="N56" s="4" t="s">
        <v>27</v>
      </c>
      <c r="O56" s="10" t="s">
        <v>16</v>
      </c>
    </row>
    <row r="57" customFormat="false" ht="15" hidden="false" customHeight="false" outlineLevel="0" collapsed="false">
      <c r="A57" s="15" t="s">
        <v>89</v>
      </c>
      <c r="B57" s="15" t="s">
        <v>90</v>
      </c>
      <c r="C57" s="15" t="n">
        <v>250</v>
      </c>
      <c r="D57" s="15" t="n">
        <v>2.4</v>
      </c>
      <c r="E57" s="15" t="n">
        <v>5</v>
      </c>
      <c r="F57" s="15" t="n">
        <v>8.5</v>
      </c>
      <c r="G57" s="15" t="n">
        <v>88</v>
      </c>
      <c r="H57" s="15" t="n">
        <v>28.75</v>
      </c>
      <c r="I57" s="15" t="n">
        <v>24.5</v>
      </c>
      <c r="J57" s="15" t="n">
        <v>0</v>
      </c>
      <c r="K57" s="15" t="n">
        <v>0.075</v>
      </c>
      <c r="L57" s="15" t="n">
        <v>4.35</v>
      </c>
      <c r="M57" s="15" t="n">
        <v>2.47</v>
      </c>
      <c r="N57" s="15" t="n">
        <v>64.27</v>
      </c>
      <c r="O57" s="15" t="n">
        <v>0.9</v>
      </c>
    </row>
    <row r="58" customFormat="false" ht="15" hidden="false" customHeight="false" outlineLevel="0" collapsed="false">
      <c r="A58" s="16" t="s">
        <v>146</v>
      </c>
      <c r="B58" s="16" t="s">
        <v>147</v>
      </c>
      <c r="C58" s="16" t="n">
        <v>100</v>
      </c>
      <c r="D58" s="16" t="n">
        <v>11</v>
      </c>
      <c r="E58" s="16" t="n">
        <v>12.4</v>
      </c>
      <c r="F58" s="16" t="n">
        <v>4</v>
      </c>
      <c r="G58" s="16" t="n">
        <v>173</v>
      </c>
      <c r="H58" s="16" t="n">
        <v>24</v>
      </c>
      <c r="I58" s="16" t="n">
        <v>20</v>
      </c>
      <c r="J58" s="16" t="n">
        <v>19</v>
      </c>
      <c r="K58" s="16" t="n">
        <v>0.04</v>
      </c>
      <c r="L58" s="16" t="n">
        <v>7.2</v>
      </c>
      <c r="M58" s="16" t="n">
        <v>0.3</v>
      </c>
      <c r="N58" s="16" t="n">
        <v>123</v>
      </c>
      <c r="O58" s="16" t="n">
        <v>1.71</v>
      </c>
    </row>
    <row r="59" customFormat="false" ht="15" hidden="false" customHeight="false" outlineLevel="0" collapsed="false">
      <c r="A59" s="16" t="s">
        <v>52</v>
      </c>
      <c r="B59" s="16" t="s">
        <v>53</v>
      </c>
      <c r="C59" s="16" t="n">
        <v>190</v>
      </c>
      <c r="D59" s="16" t="n">
        <v>5.1</v>
      </c>
      <c r="E59" s="16" t="n">
        <v>7.6</v>
      </c>
      <c r="F59" s="16" t="n">
        <v>11</v>
      </c>
      <c r="G59" s="16" t="n">
        <v>133</v>
      </c>
      <c r="H59" s="16" t="n">
        <v>47.5</v>
      </c>
      <c r="I59" s="16" t="n">
        <v>30.4</v>
      </c>
      <c r="J59" s="16" t="n">
        <v>38</v>
      </c>
      <c r="K59" s="16" t="n">
        <v>0.15</v>
      </c>
      <c r="L59" s="16" t="n">
        <v>4.56</v>
      </c>
      <c r="M59" s="16" t="n">
        <v>0.19</v>
      </c>
      <c r="N59" s="16" t="n">
        <v>93</v>
      </c>
      <c r="O59" s="16" t="n">
        <v>1.04</v>
      </c>
    </row>
    <row r="60" customFormat="false" ht="15" hidden="false" customHeight="false" outlineLevel="0" collapsed="false">
      <c r="A60" s="15" t="s">
        <v>30</v>
      </c>
      <c r="B60" s="15" t="s">
        <v>31</v>
      </c>
      <c r="C60" s="15" t="n">
        <v>200</v>
      </c>
      <c r="D60" s="15" t="n">
        <v>0.2</v>
      </c>
      <c r="E60" s="15" t="n">
        <v>0.1</v>
      </c>
      <c r="F60" s="15" t="n">
        <v>9.3</v>
      </c>
      <c r="G60" s="15" t="n">
        <v>38</v>
      </c>
      <c r="H60" s="15" t="n">
        <v>5.1</v>
      </c>
      <c r="I60" s="15" t="n">
        <v>4.2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7.7</v>
      </c>
      <c r="O60" s="15" t="n">
        <v>0.82</v>
      </c>
    </row>
    <row r="61" customFormat="false" ht="15" hidden="false" customHeight="false" outlineLevel="0" collapsed="false">
      <c r="A61" s="16"/>
      <c r="B61" s="16" t="s">
        <v>20</v>
      </c>
      <c r="C61" s="16"/>
      <c r="D61" s="16" t="n">
        <f aca="false">SUM(D57:D60)</f>
        <v>18.7</v>
      </c>
      <c r="E61" s="16" t="n">
        <f aca="false">SUM(E57:E60)</f>
        <v>25.1</v>
      </c>
      <c r="F61" s="16" t="n">
        <f aca="false">SUM(F57:F60)</f>
        <v>32.8</v>
      </c>
      <c r="G61" s="16" t="n">
        <f aca="false">SUM(G57:G60)</f>
        <v>432</v>
      </c>
      <c r="H61" s="16" t="n">
        <f aca="false">SUM(H57:H60)</f>
        <v>105.35</v>
      </c>
      <c r="I61" s="16" t="n">
        <f aca="false">SUM(I57:I60)</f>
        <v>79.1</v>
      </c>
      <c r="J61" s="16" t="n">
        <f aca="false">SUM(J57:J60)</f>
        <v>57</v>
      </c>
      <c r="K61" s="16" t="n">
        <f aca="false">SUM(K57:K60)</f>
        <v>0.265</v>
      </c>
      <c r="L61" s="16" t="n">
        <f aca="false">SUM(L57:L60)</f>
        <v>16.11</v>
      </c>
      <c r="M61" s="16" t="n">
        <f aca="false">SUM(M57:M60)</f>
        <v>2.96</v>
      </c>
      <c r="N61" s="16" t="n">
        <f aca="false">SUM(N57:N60)</f>
        <v>287.97</v>
      </c>
      <c r="O61" s="16" t="n">
        <f aca="false">SUM(O57:O60)</f>
        <v>4.47</v>
      </c>
    </row>
    <row r="63" customFormat="false" ht="15.75" hidden="false" customHeight="false" outlineLevel="0" collapsed="false">
      <c r="C63" s="2" t="s">
        <v>95</v>
      </c>
      <c r="D63" s="2"/>
      <c r="E63" s="2"/>
      <c r="F63" s="2"/>
      <c r="G63" s="2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5.75" hidden="false" customHeight="false" outlineLevel="0" collapsed="false">
      <c r="C65" s="2" t="s">
        <v>21</v>
      </c>
      <c r="D65" s="2"/>
      <c r="E65" s="2"/>
      <c r="F65" s="2"/>
      <c r="G65" s="2"/>
    </row>
    <row r="66" customFormat="false" ht="15.75" hidden="false" customHeight="false" outlineLevel="0" collapsed="false"/>
    <row r="67" customFormat="false" ht="26.25" hidden="false" customHeight="true" outlineLevel="0" collapsed="false">
      <c r="A67" s="3" t="s">
        <v>1</v>
      </c>
      <c r="B67" s="4" t="s">
        <v>2</v>
      </c>
      <c r="C67" s="5" t="s">
        <v>3</v>
      </c>
      <c r="D67" s="4" t="s">
        <v>4</v>
      </c>
      <c r="E67" s="4"/>
      <c r="F67" s="4"/>
      <c r="G67" s="5" t="s">
        <v>5</v>
      </c>
      <c r="H67" s="4" t="s">
        <v>24</v>
      </c>
      <c r="I67" s="4"/>
      <c r="J67" s="4"/>
      <c r="K67" s="4"/>
      <c r="L67" s="4"/>
      <c r="M67" s="4"/>
      <c r="N67" s="4"/>
      <c r="O67" s="4"/>
    </row>
    <row r="68" customFormat="false" ht="26.25" hidden="false" customHeight="false" outlineLevel="0" collapsed="false">
      <c r="A68" s="9" t="s">
        <v>8</v>
      </c>
      <c r="B68" s="4"/>
      <c r="C68" s="10" t="s">
        <v>9</v>
      </c>
      <c r="D68" s="10" t="s">
        <v>10</v>
      </c>
      <c r="E68" s="10" t="s">
        <v>11</v>
      </c>
      <c r="F68" s="10" t="s">
        <v>12</v>
      </c>
      <c r="G68" s="11" t="s">
        <v>13</v>
      </c>
      <c r="H68" s="12" t="s">
        <v>14</v>
      </c>
      <c r="I68" s="12" t="s">
        <v>15</v>
      </c>
      <c r="J68" s="12" t="s">
        <v>25</v>
      </c>
      <c r="K68" s="4" t="s">
        <v>17</v>
      </c>
      <c r="L68" s="10" t="s">
        <v>19</v>
      </c>
      <c r="M68" s="14" t="s">
        <v>26</v>
      </c>
      <c r="N68" s="4" t="s">
        <v>27</v>
      </c>
      <c r="O68" s="10" t="s">
        <v>16</v>
      </c>
    </row>
    <row r="69" customFormat="false" ht="15" hidden="false" customHeight="false" outlineLevel="0" collapsed="false">
      <c r="A69" s="15" t="s">
        <v>100</v>
      </c>
      <c r="B69" s="15" t="s">
        <v>101</v>
      </c>
      <c r="C69" s="15" t="n">
        <v>250</v>
      </c>
      <c r="D69" s="15" t="n">
        <v>6.3</v>
      </c>
      <c r="E69" s="15" t="n">
        <v>3.57</v>
      </c>
      <c r="F69" s="15" t="n">
        <v>14.6</v>
      </c>
      <c r="G69" s="15" t="n">
        <v>115</v>
      </c>
      <c r="H69" s="15" t="n">
        <v>35.3</v>
      </c>
      <c r="I69" s="15" t="n">
        <v>34.3</v>
      </c>
      <c r="J69" s="15" t="n">
        <v>17.5</v>
      </c>
      <c r="K69" s="15" t="n">
        <v>0.16</v>
      </c>
      <c r="L69" s="15" t="n">
        <v>4.75</v>
      </c>
      <c r="M69" s="15" t="n">
        <v>0.25</v>
      </c>
      <c r="N69" s="15" t="n">
        <v>89.25</v>
      </c>
      <c r="O69" s="15" t="n">
        <v>2.02</v>
      </c>
    </row>
    <row r="70" customFormat="false" ht="15" hidden="false" customHeight="false" outlineLevel="0" collapsed="false">
      <c r="A70" s="15" t="s">
        <v>148</v>
      </c>
      <c r="B70" s="15" t="s">
        <v>149</v>
      </c>
      <c r="C70" s="15" t="n">
        <v>100</v>
      </c>
      <c r="D70" s="15" t="n">
        <v>27.2</v>
      </c>
      <c r="E70" s="15" t="n">
        <v>19.4</v>
      </c>
      <c r="F70" s="15" t="n">
        <v>0.5</v>
      </c>
      <c r="G70" s="15" t="n">
        <v>286</v>
      </c>
      <c r="H70" s="15" t="n">
        <v>16</v>
      </c>
      <c r="I70" s="15" t="n">
        <v>28</v>
      </c>
      <c r="J70" s="15" t="n">
        <v>0</v>
      </c>
      <c r="K70" s="15" t="n">
        <v>0.05</v>
      </c>
      <c r="L70" s="15" t="n">
        <v>0.1</v>
      </c>
      <c r="M70" s="15" t="n">
        <v>0.7</v>
      </c>
      <c r="N70" s="15" t="n">
        <v>215</v>
      </c>
      <c r="O70" s="15" t="n">
        <v>3.53</v>
      </c>
    </row>
    <row r="71" customFormat="false" ht="15" hidden="false" customHeight="false" outlineLevel="0" collapsed="false">
      <c r="A71" s="16" t="s">
        <v>80</v>
      </c>
      <c r="B71" s="16" t="s">
        <v>81</v>
      </c>
      <c r="C71" s="16" t="n">
        <v>190</v>
      </c>
      <c r="D71" s="16" t="n">
        <v>10</v>
      </c>
      <c r="E71" s="16" t="n">
        <v>8</v>
      </c>
      <c r="F71" s="16" t="n">
        <v>47.7</v>
      </c>
      <c r="G71" s="16" t="n">
        <v>306</v>
      </c>
      <c r="H71" s="16" t="n">
        <v>21</v>
      </c>
      <c r="I71" s="16" t="n">
        <v>170</v>
      </c>
      <c r="J71" s="16" t="n">
        <v>29</v>
      </c>
      <c r="K71" s="16" t="n">
        <v>0.25</v>
      </c>
      <c r="L71" s="16" t="n">
        <v>0</v>
      </c>
      <c r="M71" s="16" t="n">
        <v>0.7</v>
      </c>
      <c r="N71" s="16" t="n">
        <v>277</v>
      </c>
      <c r="O71" s="16" t="n">
        <v>5.73</v>
      </c>
    </row>
    <row r="72" customFormat="false" ht="15" hidden="false" customHeight="false" outlineLevel="0" collapsed="false">
      <c r="A72" s="32" t="s">
        <v>138</v>
      </c>
      <c r="B72" s="32" t="s">
        <v>139</v>
      </c>
      <c r="C72" s="32" t="n">
        <v>200</v>
      </c>
      <c r="D72" s="32" t="n">
        <v>0.5</v>
      </c>
      <c r="E72" s="32" t="n">
        <v>0.2</v>
      </c>
      <c r="F72" s="32" t="n">
        <v>15.6</v>
      </c>
      <c r="G72" s="32" t="n">
        <v>67</v>
      </c>
      <c r="H72" s="32" t="n">
        <v>19.1</v>
      </c>
      <c r="I72" s="32" t="n">
        <v>8</v>
      </c>
      <c r="J72" s="32" t="n">
        <v>0</v>
      </c>
      <c r="K72" s="32" t="n">
        <v>0.02</v>
      </c>
      <c r="L72" s="32" t="n">
        <v>9.1</v>
      </c>
      <c r="M72" s="32" t="n">
        <v>0.2</v>
      </c>
      <c r="N72" s="32" t="n">
        <v>12.2</v>
      </c>
      <c r="O72" s="32" t="n">
        <v>0.93</v>
      </c>
    </row>
    <row r="73" customFormat="false" ht="15" hidden="false" customHeight="false" outlineLevel="0" collapsed="false">
      <c r="A73" s="16"/>
      <c r="B73" s="16" t="s">
        <v>20</v>
      </c>
      <c r="C73" s="16"/>
      <c r="D73" s="16" t="n">
        <f aca="false">SUM(D69:D71)</f>
        <v>43.5</v>
      </c>
      <c r="E73" s="16" t="n">
        <f aca="false">SUM(E69:E71)</f>
        <v>30.97</v>
      </c>
      <c r="F73" s="16" t="n">
        <f aca="false">SUM(F69:F71)</f>
        <v>62.8</v>
      </c>
      <c r="G73" s="16" t="n">
        <f aca="false">SUM(G69:G71)</f>
        <v>707</v>
      </c>
      <c r="H73" s="16" t="n">
        <f aca="false">SUM(H69:H71)</f>
        <v>72.3</v>
      </c>
      <c r="I73" s="16" t="n">
        <f aca="false">SUM(I69:I71)</f>
        <v>232.3</v>
      </c>
      <c r="J73" s="16" t="n">
        <f aca="false">SUM(J69:J71)</f>
        <v>46.5</v>
      </c>
      <c r="K73" s="16" t="n">
        <f aca="false">SUM(K69:K71)</f>
        <v>0.46</v>
      </c>
      <c r="L73" s="16" t="n">
        <f aca="false">SUM(L69:L71)</f>
        <v>4.85</v>
      </c>
      <c r="M73" s="16" t="n">
        <f aca="false">SUM(M69:M71)</f>
        <v>1.65</v>
      </c>
      <c r="N73" s="16" t="n">
        <f aca="false">SUM(N69:N71)</f>
        <v>581.25</v>
      </c>
      <c r="O73" s="16" t="n">
        <f aca="false">SUM(O69:O71)</f>
        <v>11.28</v>
      </c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8" customFormat="false" ht="15.75" hidden="false" customHeight="false" outlineLevel="0" collapsed="false">
      <c r="C78" s="2" t="s">
        <v>104</v>
      </c>
      <c r="D78" s="2"/>
      <c r="E78" s="2"/>
      <c r="F78" s="2"/>
      <c r="G78" s="2"/>
    </row>
    <row r="80" customFormat="false" ht="15.75" hidden="false" customHeight="false" outlineLevel="0" collapsed="false">
      <c r="C80" s="2" t="s">
        <v>21</v>
      </c>
      <c r="D80" s="2"/>
      <c r="E80" s="2"/>
      <c r="F80" s="2"/>
      <c r="G80" s="2"/>
    </row>
    <row r="81" customFormat="false" ht="15.75" hidden="false" customHeight="false" outlineLevel="0" collapsed="false"/>
    <row r="82" customFormat="false" ht="26.25" hidden="false" customHeight="true" outlineLevel="0" collapsed="false">
      <c r="A82" s="3" t="s">
        <v>1</v>
      </c>
      <c r="B82" s="4" t="s">
        <v>2</v>
      </c>
      <c r="C82" s="5" t="s">
        <v>3</v>
      </c>
      <c r="D82" s="4" t="s">
        <v>4</v>
      </c>
      <c r="E82" s="4"/>
      <c r="F82" s="4"/>
      <c r="G82" s="5" t="s">
        <v>5</v>
      </c>
      <c r="H82" s="4" t="s">
        <v>24</v>
      </c>
      <c r="I82" s="4"/>
      <c r="J82" s="4"/>
      <c r="K82" s="4"/>
      <c r="L82" s="4"/>
      <c r="M82" s="4"/>
      <c r="N82" s="4"/>
      <c r="O82" s="4"/>
    </row>
    <row r="83" customFormat="false" ht="26.25" hidden="false" customHeight="false" outlineLevel="0" collapsed="false">
      <c r="A83" s="9" t="s">
        <v>8</v>
      </c>
      <c r="B83" s="4"/>
      <c r="C83" s="10" t="s">
        <v>9</v>
      </c>
      <c r="D83" s="10" t="s">
        <v>10</v>
      </c>
      <c r="E83" s="10" t="s">
        <v>11</v>
      </c>
      <c r="F83" s="10" t="s">
        <v>12</v>
      </c>
      <c r="G83" s="11" t="s">
        <v>13</v>
      </c>
      <c r="H83" s="12" t="s">
        <v>14</v>
      </c>
      <c r="I83" s="12" t="s">
        <v>15</v>
      </c>
      <c r="J83" s="12" t="s">
        <v>25</v>
      </c>
      <c r="K83" s="4" t="s">
        <v>17</v>
      </c>
      <c r="L83" s="10" t="s">
        <v>19</v>
      </c>
      <c r="M83" s="14" t="s">
        <v>26</v>
      </c>
      <c r="N83" s="4" t="s">
        <v>27</v>
      </c>
      <c r="O83" s="10" t="s">
        <v>16</v>
      </c>
    </row>
    <row r="84" customFormat="false" ht="15" hidden="false" customHeight="false" outlineLevel="0" collapsed="false">
      <c r="A84" s="15" t="s">
        <v>105</v>
      </c>
      <c r="B84" s="15" t="s">
        <v>106</v>
      </c>
      <c r="C84" s="15" t="n">
        <v>250</v>
      </c>
      <c r="D84" s="15" t="n">
        <v>2.3</v>
      </c>
      <c r="E84" s="15" t="n">
        <v>4.7</v>
      </c>
      <c r="F84" s="15" t="n">
        <v>10.3</v>
      </c>
      <c r="G84" s="15" t="n">
        <v>93</v>
      </c>
      <c r="H84" s="15" t="n">
        <v>36.75</v>
      </c>
      <c r="I84" s="15" t="n">
        <v>28.25</v>
      </c>
      <c r="J84" s="15" t="n">
        <v>0</v>
      </c>
      <c r="K84" s="15" t="n">
        <v>0.06</v>
      </c>
      <c r="L84" s="15" t="n">
        <v>7.9</v>
      </c>
      <c r="M84" s="15" t="n">
        <v>2.37</v>
      </c>
      <c r="N84" s="15" t="n">
        <v>61.25</v>
      </c>
      <c r="O84" s="15" t="n">
        <v>1.44</v>
      </c>
    </row>
    <row r="85" customFormat="false" ht="15" hidden="false" customHeight="false" outlineLevel="0" collapsed="false">
      <c r="A85" s="15" t="s">
        <v>150</v>
      </c>
      <c r="B85" s="15" t="s">
        <v>141</v>
      </c>
      <c r="C85" s="15" t="n">
        <v>100</v>
      </c>
      <c r="D85" s="15" t="n">
        <v>13.8</v>
      </c>
      <c r="E85" s="15" t="n">
        <v>1.2</v>
      </c>
      <c r="F85" s="15" t="n">
        <v>3</v>
      </c>
      <c r="G85" s="15" t="n">
        <v>78</v>
      </c>
      <c r="H85" s="15" t="n">
        <v>51</v>
      </c>
      <c r="I85" s="15" t="n">
        <v>25</v>
      </c>
      <c r="J85" s="15" t="n">
        <v>11</v>
      </c>
      <c r="K85" s="15" t="n">
        <v>0.07</v>
      </c>
      <c r="L85" s="15" t="n">
        <v>2</v>
      </c>
      <c r="M85" s="15" t="n">
        <v>1.3</v>
      </c>
      <c r="N85" s="15" t="n">
        <v>142.9</v>
      </c>
      <c r="O85" s="15" t="n">
        <v>0.52</v>
      </c>
    </row>
    <row r="86" customFormat="false" ht="15" hidden="false" customHeight="false" outlineLevel="0" collapsed="false">
      <c r="A86" s="16" t="s">
        <v>65</v>
      </c>
      <c r="B86" s="16" t="s">
        <v>66</v>
      </c>
      <c r="C86" s="16" t="n">
        <v>190</v>
      </c>
      <c r="D86" s="16" t="n">
        <v>4.5</v>
      </c>
      <c r="E86" s="16" t="n">
        <v>5.9</v>
      </c>
      <c r="F86" s="16" t="n">
        <v>46</v>
      </c>
      <c r="G86" s="16" t="n">
        <v>278</v>
      </c>
      <c r="H86" s="16" t="n">
        <v>8</v>
      </c>
      <c r="I86" s="16" t="n">
        <v>31</v>
      </c>
      <c r="J86" s="16" t="n">
        <v>29</v>
      </c>
      <c r="K86" s="16" t="n">
        <v>0</v>
      </c>
      <c r="L86" s="16" t="n">
        <v>0</v>
      </c>
      <c r="M86" s="16" t="n">
        <v>0.3</v>
      </c>
      <c r="N86" s="16" t="n">
        <v>98</v>
      </c>
      <c r="O86" s="16" t="n">
        <v>0.02</v>
      </c>
    </row>
    <row r="87" customFormat="false" ht="15" hidden="false" customHeight="false" outlineLevel="0" collapsed="false">
      <c r="A87" s="15" t="s">
        <v>111</v>
      </c>
      <c r="B87" s="15" t="s">
        <v>112</v>
      </c>
      <c r="C87" s="15" t="n">
        <v>200</v>
      </c>
      <c r="D87" s="15" t="n">
        <v>0.2</v>
      </c>
      <c r="E87" s="15" t="n">
        <v>0</v>
      </c>
      <c r="F87" s="15" t="n">
        <v>27.6</v>
      </c>
      <c r="G87" s="15" t="n">
        <v>110</v>
      </c>
      <c r="H87" s="15" t="n">
        <v>6.6</v>
      </c>
      <c r="I87" s="15" t="n">
        <v>1.6</v>
      </c>
      <c r="J87" s="15" t="n">
        <v>0</v>
      </c>
      <c r="K87" s="15" t="n">
        <v>0</v>
      </c>
      <c r="L87" s="15" t="n">
        <v>0.04</v>
      </c>
      <c r="M87" s="15" t="n">
        <v>0</v>
      </c>
      <c r="N87" s="15" t="n">
        <v>7.8</v>
      </c>
      <c r="O87" s="15" t="n">
        <v>0.32</v>
      </c>
    </row>
    <row r="88" customFormat="false" ht="15" hidden="false" customHeight="false" outlineLevel="0" collapsed="false">
      <c r="A88" s="16"/>
      <c r="B88" s="16" t="s">
        <v>20</v>
      </c>
      <c r="C88" s="16"/>
      <c r="D88" s="16" t="n">
        <f aca="false">SUM(D84:D87)</f>
        <v>20.8</v>
      </c>
      <c r="E88" s="16" t="n">
        <f aca="false">SUM(E84:E87)</f>
        <v>11.8</v>
      </c>
      <c r="F88" s="16" t="n">
        <f aca="false">SUM(F84:F87)</f>
        <v>86.9</v>
      </c>
      <c r="G88" s="16" t="n">
        <f aca="false">SUM(G84:G87)</f>
        <v>559</v>
      </c>
      <c r="H88" s="16" t="n">
        <f aca="false">SUM(H84:H87)</f>
        <v>102.35</v>
      </c>
      <c r="I88" s="16" t="n">
        <f aca="false">SUM(I84:I87)</f>
        <v>85.85</v>
      </c>
      <c r="J88" s="16" t="n">
        <f aca="false">SUM(J84:J87)</f>
        <v>40</v>
      </c>
      <c r="K88" s="16" t="n">
        <f aca="false">SUM(K84:K87)</f>
        <v>0.13</v>
      </c>
      <c r="L88" s="16" t="n">
        <f aca="false">SUM(L84:L87)</f>
        <v>9.94</v>
      </c>
      <c r="M88" s="16" t="n">
        <f aca="false">SUM(M84:M87)</f>
        <v>3.97</v>
      </c>
      <c r="N88" s="16" t="n">
        <f aca="false">SUM(N84:N87)</f>
        <v>309.95</v>
      </c>
      <c r="O88" s="16" t="n">
        <f aca="false">SUM(O84:O87)</f>
        <v>2.3</v>
      </c>
    </row>
    <row r="90" customFormat="false" ht="15.75" hidden="false" customHeight="false" outlineLevel="0" collapsed="false">
      <c r="C90" s="2" t="s">
        <v>113</v>
      </c>
      <c r="D90" s="2"/>
      <c r="E90" s="2"/>
      <c r="F90" s="2"/>
      <c r="G90" s="2"/>
    </row>
    <row r="92" customFormat="false" ht="15.75" hidden="false" customHeight="false" outlineLevel="0" collapsed="false">
      <c r="C92" s="2" t="s">
        <v>21</v>
      </c>
      <c r="D92" s="2"/>
      <c r="E92" s="2"/>
      <c r="F92" s="2"/>
      <c r="G92" s="2"/>
    </row>
    <row r="93" customFormat="false" ht="15.75" hidden="false" customHeight="false" outlineLevel="0" collapsed="false"/>
    <row r="94" customFormat="false" ht="26.25" hidden="false" customHeight="true" outlineLevel="0" collapsed="false">
      <c r="A94" s="3" t="s">
        <v>1</v>
      </c>
      <c r="B94" s="4" t="s">
        <v>2</v>
      </c>
      <c r="C94" s="5" t="s">
        <v>3</v>
      </c>
      <c r="D94" s="4" t="s">
        <v>4</v>
      </c>
      <c r="E94" s="4"/>
      <c r="F94" s="4"/>
      <c r="G94" s="5" t="s">
        <v>5</v>
      </c>
      <c r="H94" s="4" t="s">
        <v>24</v>
      </c>
      <c r="I94" s="4"/>
      <c r="J94" s="4"/>
      <c r="K94" s="4"/>
      <c r="L94" s="4"/>
      <c r="M94" s="4"/>
      <c r="N94" s="4"/>
      <c r="O94" s="4"/>
    </row>
    <row r="95" customFormat="false" ht="26.25" hidden="false" customHeight="false" outlineLevel="0" collapsed="false">
      <c r="A95" s="9" t="s">
        <v>8</v>
      </c>
      <c r="B95" s="4"/>
      <c r="C95" s="10" t="s">
        <v>9</v>
      </c>
      <c r="D95" s="10" t="s">
        <v>10</v>
      </c>
      <c r="E95" s="10" t="s">
        <v>11</v>
      </c>
      <c r="F95" s="10" t="s">
        <v>12</v>
      </c>
      <c r="G95" s="11" t="s">
        <v>13</v>
      </c>
      <c r="H95" s="12" t="s">
        <v>14</v>
      </c>
      <c r="I95" s="12" t="s">
        <v>15</v>
      </c>
      <c r="J95" s="12" t="s">
        <v>25</v>
      </c>
      <c r="K95" s="4" t="s">
        <v>17</v>
      </c>
      <c r="L95" s="10" t="s">
        <v>19</v>
      </c>
      <c r="M95" s="14" t="s">
        <v>26</v>
      </c>
      <c r="N95" s="4" t="s">
        <v>27</v>
      </c>
      <c r="O95" s="10" t="s">
        <v>16</v>
      </c>
    </row>
    <row r="96" customFormat="false" ht="15" hidden="false" customHeight="false" outlineLevel="0" collapsed="false">
      <c r="A96" s="15" t="s">
        <v>116</v>
      </c>
      <c r="B96" s="15" t="s">
        <v>117</v>
      </c>
      <c r="C96" s="15" t="n">
        <v>250</v>
      </c>
      <c r="D96" s="15" t="n">
        <v>2</v>
      </c>
      <c r="E96" s="15" t="n">
        <v>4.5</v>
      </c>
      <c r="F96" s="15" t="n">
        <v>6.32</v>
      </c>
      <c r="G96" s="15" t="n">
        <v>79</v>
      </c>
      <c r="H96" s="15" t="n">
        <v>22.75</v>
      </c>
      <c r="I96" s="15" t="n">
        <v>18.25</v>
      </c>
      <c r="J96" s="15" t="n">
        <v>0</v>
      </c>
      <c r="K96" s="15" t="n">
        <v>0.07</v>
      </c>
      <c r="L96" s="15" t="n">
        <v>7.25</v>
      </c>
      <c r="M96" s="15" t="n">
        <v>2.35</v>
      </c>
      <c r="N96" s="15" t="n">
        <v>45.2</v>
      </c>
      <c r="O96" s="15" t="n">
        <v>0.7</v>
      </c>
    </row>
    <row r="97" customFormat="false" ht="15" hidden="false" customHeight="false" outlineLevel="0" collapsed="false">
      <c r="A97" s="32" t="s">
        <v>118</v>
      </c>
      <c r="B97" s="32" t="s">
        <v>119</v>
      </c>
      <c r="C97" s="32" t="n">
        <v>250</v>
      </c>
      <c r="D97" s="32" t="n">
        <v>23.5</v>
      </c>
      <c r="E97" s="32" t="n">
        <v>17.8</v>
      </c>
      <c r="F97" s="32" t="n">
        <v>38.2</v>
      </c>
      <c r="G97" s="32" t="n">
        <v>383</v>
      </c>
      <c r="H97" s="32" t="n">
        <v>38.7</v>
      </c>
      <c r="I97" s="32" t="n">
        <v>67.5</v>
      </c>
      <c r="J97" s="32" t="n">
        <v>30</v>
      </c>
      <c r="K97" s="32" t="n">
        <v>0.22</v>
      </c>
      <c r="L97" s="32" t="n">
        <v>18.75</v>
      </c>
      <c r="M97" s="32" t="n">
        <v>0.75</v>
      </c>
      <c r="N97" s="32" t="n">
        <v>261</v>
      </c>
      <c r="O97" s="32" t="n">
        <v>4.2</v>
      </c>
    </row>
    <row r="98" customFormat="false" ht="15" hidden="false" customHeight="false" outlineLevel="0" collapsed="false">
      <c r="A98" s="15" t="s">
        <v>84</v>
      </c>
      <c r="B98" s="15" t="s">
        <v>85</v>
      </c>
      <c r="C98" s="15" t="n">
        <v>200</v>
      </c>
      <c r="D98" s="15" t="n">
        <v>0.3</v>
      </c>
      <c r="E98" s="15" t="n">
        <v>0.1</v>
      </c>
      <c r="F98" s="15" t="n">
        <v>9.5</v>
      </c>
      <c r="G98" s="15" t="n">
        <v>40</v>
      </c>
      <c r="H98" s="15" t="n">
        <v>7.9</v>
      </c>
      <c r="I98" s="15" t="n">
        <v>5</v>
      </c>
      <c r="J98" s="15" t="n">
        <v>0</v>
      </c>
      <c r="K98" s="15" t="n">
        <v>0</v>
      </c>
      <c r="L98" s="15" t="n">
        <v>1</v>
      </c>
      <c r="M98" s="15" t="n">
        <v>0.02</v>
      </c>
      <c r="N98" s="15" t="n">
        <v>9.1</v>
      </c>
      <c r="O98" s="15" t="n">
        <v>0.87</v>
      </c>
    </row>
    <row r="99" customFormat="false" ht="15" hidden="false" customHeight="false" outlineLevel="0" collapsed="false">
      <c r="A99" s="16"/>
      <c r="B99" s="16" t="s">
        <v>20</v>
      </c>
      <c r="C99" s="16"/>
      <c r="D99" s="16" t="n">
        <f aca="false">SUM(D96:D98)</f>
        <v>25.8</v>
      </c>
      <c r="E99" s="16" t="n">
        <f aca="false">SUM(E96:E98)</f>
        <v>22.4</v>
      </c>
      <c r="F99" s="16" t="n">
        <f aca="false">SUM(F96:F98)</f>
        <v>54.02</v>
      </c>
      <c r="G99" s="16" t="n">
        <f aca="false">SUM(G96:G98)</f>
        <v>502</v>
      </c>
      <c r="H99" s="16" t="n">
        <f aca="false">SUM(H96:H98)</f>
        <v>69.35</v>
      </c>
      <c r="I99" s="16" t="n">
        <f aca="false">SUM(I96:I98)</f>
        <v>90.75</v>
      </c>
      <c r="J99" s="16" t="n">
        <f aca="false">SUM(J96:J98)</f>
        <v>30</v>
      </c>
      <c r="K99" s="16" t="n">
        <f aca="false">SUM(K96:K98)</f>
        <v>0.29</v>
      </c>
      <c r="L99" s="16" t="n">
        <f aca="false">SUM(L96:L98)</f>
        <v>27</v>
      </c>
      <c r="M99" s="16" t="n">
        <f aca="false">SUM(M96:M98)</f>
        <v>3.12</v>
      </c>
      <c r="N99" s="16" t="n">
        <f aca="false">SUM(N96:N98)</f>
        <v>315.3</v>
      </c>
      <c r="O99" s="16" t="n">
        <f aca="false">SUM(O96:O98)</f>
        <v>5.77</v>
      </c>
    </row>
    <row r="101" customFormat="false" ht="15.75" hidden="false" customHeight="false" outlineLevel="0" collapsed="false">
      <c r="C101" s="2" t="s">
        <v>121</v>
      </c>
      <c r="D101" s="2"/>
      <c r="E101" s="2"/>
      <c r="F101" s="2"/>
      <c r="G101" s="2"/>
    </row>
    <row r="103" customFormat="false" ht="15.75" hidden="false" customHeight="false" outlineLevel="0" collapsed="false">
      <c r="C103" s="2" t="s">
        <v>21</v>
      </c>
      <c r="D103" s="2"/>
      <c r="E103" s="2"/>
      <c r="F103" s="2"/>
      <c r="G103" s="2"/>
    </row>
    <row r="104" customFormat="false" ht="15.75" hidden="false" customHeight="false" outlineLevel="0" collapsed="false"/>
    <row r="105" customFormat="false" ht="26.25" hidden="false" customHeight="true" outlineLevel="0" collapsed="false">
      <c r="A105" s="3" t="s">
        <v>1</v>
      </c>
      <c r="B105" s="4" t="s">
        <v>2</v>
      </c>
      <c r="C105" s="5" t="s">
        <v>3</v>
      </c>
      <c r="D105" s="4" t="s">
        <v>4</v>
      </c>
      <c r="E105" s="4"/>
      <c r="F105" s="4"/>
      <c r="G105" s="5" t="s">
        <v>5</v>
      </c>
      <c r="H105" s="4" t="s">
        <v>24</v>
      </c>
      <c r="I105" s="4"/>
      <c r="J105" s="4"/>
      <c r="K105" s="4"/>
      <c r="L105" s="4"/>
      <c r="M105" s="4"/>
      <c r="N105" s="4"/>
      <c r="O105" s="4"/>
    </row>
    <row r="106" customFormat="false" ht="26.25" hidden="false" customHeight="false" outlineLevel="0" collapsed="false">
      <c r="A106" s="9" t="s">
        <v>8</v>
      </c>
      <c r="B106" s="4"/>
      <c r="C106" s="10" t="s">
        <v>9</v>
      </c>
      <c r="D106" s="10" t="s">
        <v>10</v>
      </c>
      <c r="E106" s="10" t="s">
        <v>11</v>
      </c>
      <c r="F106" s="10" t="s">
        <v>12</v>
      </c>
      <c r="G106" s="11" t="s">
        <v>13</v>
      </c>
      <c r="H106" s="12" t="s">
        <v>14</v>
      </c>
      <c r="I106" s="12" t="s">
        <v>15</v>
      </c>
      <c r="J106" s="12" t="s">
        <v>25</v>
      </c>
      <c r="K106" s="4" t="s">
        <v>17</v>
      </c>
      <c r="L106" s="10" t="s">
        <v>19</v>
      </c>
      <c r="M106" s="14" t="s">
        <v>26</v>
      </c>
      <c r="N106" s="4" t="s">
        <v>27</v>
      </c>
      <c r="O106" s="10" t="s">
        <v>16</v>
      </c>
    </row>
    <row r="107" customFormat="false" ht="15" hidden="false" customHeight="false" outlineLevel="0" collapsed="false">
      <c r="A107" s="15" t="s">
        <v>122</v>
      </c>
      <c r="B107" s="15" t="s">
        <v>123</v>
      </c>
      <c r="C107" s="15" t="n">
        <v>250</v>
      </c>
      <c r="D107" s="15" t="n">
        <v>26.25</v>
      </c>
      <c r="E107" s="15" t="n">
        <v>5.1</v>
      </c>
      <c r="F107" s="15" t="n">
        <v>13.25</v>
      </c>
      <c r="G107" s="15" t="n">
        <v>109</v>
      </c>
      <c r="H107" s="15" t="n">
        <v>16.75</v>
      </c>
      <c r="I107" s="15" t="n">
        <v>25.5</v>
      </c>
      <c r="J107" s="15" t="n">
        <v>0</v>
      </c>
      <c r="K107" s="15" t="n">
        <v>0.09</v>
      </c>
      <c r="L107" s="15" t="n">
        <v>7.1</v>
      </c>
      <c r="M107" s="15" t="n">
        <v>2.35</v>
      </c>
      <c r="N107" s="15" t="n">
        <v>61</v>
      </c>
      <c r="O107" s="15" t="n">
        <v>0.85</v>
      </c>
    </row>
    <row r="108" customFormat="false" ht="15" hidden="false" customHeight="false" outlineLevel="0" collapsed="false">
      <c r="A108" s="15" t="s">
        <v>151</v>
      </c>
      <c r="B108" s="15" t="s">
        <v>152</v>
      </c>
      <c r="C108" s="15" t="n">
        <v>250</v>
      </c>
      <c r="D108" s="15" t="n">
        <v>20.4</v>
      </c>
      <c r="E108" s="15" t="n">
        <v>22.8</v>
      </c>
      <c r="F108" s="15" t="n">
        <v>43.3</v>
      </c>
      <c r="G108" s="15" t="n">
        <v>460</v>
      </c>
      <c r="H108" s="15" t="n">
        <v>24</v>
      </c>
      <c r="I108" s="15" t="n">
        <v>53</v>
      </c>
      <c r="J108" s="15" t="n">
        <v>38</v>
      </c>
      <c r="K108" s="15" t="n">
        <v>0.08</v>
      </c>
      <c r="L108" s="15" t="n">
        <v>1.1</v>
      </c>
      <c r="M108" s="15" t="n">
        <v>0.8</v>
      </c>
      <c r="N108" s="15" t="n">
        <v>268</v>
      </c>
      <c r="O108" s="15" t="n">
        <v>2.63</v>
      </c>
    </row>
    <row r="109" customFormat="false" ht="15" hidden="false" customHeight="false" outlineLevel="0" collapsed="false">
      <c r="A109" s="15" t="s">
        <v>30</v>
      </c>
      <c r="B109" s="15" t="s">
        <v>31</v>
      </c>
      <c r="C109" s="15" t="n">
        <v>200</v>
      </c>
      <c r="D109" s="15" t="n">
        <v>0.2</v>
      </c>
      <c r="E109" s="15" t="n">
        <v>0.1</v>
      </c>
      <c r="F109" s="15" t="n">
        <v>9.3</v>
      </c>
      <c r="G109" s="15" t="n">
        <v>38</v>
      </c>
      <c r="H109" s="15" t="n">
        <v>5.1</v>
      </c>
      <c r="I109" s="15" t="n">
        <v>4.2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7.7</v>
      </c>
      <c r="O109" s="15" t="n">
        <v>0.82</v>
      </c>
    </row>
    <row r="110" customFormat="false" ht="15" hidden="false" customHeight="false" outlineLevel="0" collapsed="false">
      <c r="A110" s="16"/>
      <c r="B110" s="16" t="s">
        <v>20</v>
      </c>
      <c r="C110" s="16"/>
      <c r="D110" s="16" t="n">
        <f aca="false">SUM(D107:D109)</f>
        <v>46.85</v>
      </c>
      <c r="E110" s="16" t="n">
        <f aca="false">SUM(E107:E109)</f>
        <v>28</v>
      </c>
      <c r="F110" s="16" t="n">
        <f aca="false">SUM(F107:F109)</f>
        <v>65.85</v>
      </c>
      <c r="G110" s="16" t="n">
        <f aca="false">SUM(G107:G109)</f>
        <v>607</v>
      </c>
      <c r="H110" s="16" t="n">
        <f aca="false">SUM(H107:H109)</f>
        <v>45.85</v>
      </c>
      <c r="I110" s="16" t="n">
        <f aca="false">SUM(I107:I109)</f>
        <v>82.7</v>
      </c>
      <c r="J110" s="16" t="n">
        <f aca="false">SUM(J107:J109)</f>
        <v>38</v>
      </c>
      <c r="K110" s="16" t="n">
        <f aca="false">SUM(K107:K109)</f>
        <v>0.17</v>
      </c>
      <c r="L110" s="16" t="n">
        <f aca="false">SUM(L107:L109)</f>
        <v>8.2</v>
      </c>
      <c r="M110" s="16" t="n">
        <f aca="false">SUM(M107:M109)</f>
        <v>3.15</v>
      </c>
      <c r="N110" s="16" t="n">
        <f aca="false">SUM(N107:N109)</f>
        <v>336.7</v>
      </c>
      <c r="O110" s="16" t="n">
        <f aca="false">SUM(O107:O109)</f>
        <v>4.3</v>
      </c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5" customFormat="false" ht="15.75" hidden="false" customHeight="false" outlineLevel="0" collapsed="false">
      <c r="C115" s="2" t="s">
        <v>128</v>
      </c>
      <c r="D115" s="2"/>
      <c r="E115" s="2"/>
      <c r="F115" s="2"/>
      <c r="G115" s="2"/>
    </row>
    <row r="117" customFormat="false" ht="15.75" hidden="false" customHeight="false" outlineLevel="0" collapsed="false">
      <c r="C117" s="2" t="s">
        <v>21</v>
      </c>
      <c r="D117" s="2"/>
      <c r="E117" s="2"/>
      <c r="F117" s="2"/>
      <c r="G117" s="2"/>
    </row>
    <row r="118" customFormat="false" ht="15.75" hidden="false" customHeight="false" outlineLevel="0" collapsed="false"/>
    <row r="119" customFormat="false" ht="26.25" hidden="false" customHeight="true" outlineLevel="0" collapsed="false">
      <c r="A119" s="3" t="s">
        <v>1</v>
      </c>
      <c r="B119" s="4" t="s">
        <v>2</v>
      </c>
      <c r="C119" s="5" t="s">
        <v>3</v>
      </c>
      <c r="D119" s="4" t="s">
        <v>4</v>
      </c>
      <c r="E119" s="4"/>
      <c r="F119" s="4"/>
      <c r="G119" s="5" t="s">
        <v>5</v>
      </c>
      <c r="H119" s="4" t="s">
        <v>24</v>
      </c>
      <c r="I119" s="4"/>
      <c r="J119" s="4"/>
      <c r="K119" s="4"/>
      <c r="L119" s="4"/>
      <c r="M119" s="4"/>
      <c r="N119" s="4"/>
      <c r="O119" s="4"/>
    </row>
    <row r="120" customFormat="false" ht="26.25" hidden="false" customHeight="false" outlineLevel="0" collapsed="false">
      <c r="A120" s="9" t="s">
        <v>8</v>
      </c>
      <c r="B120" s="4"/>
      <c r="C120" s="10" t="s">
        <v>9</v>
      </c>
      <c r="D120" s="10" t="s">
        <v>10</v>
      </c>
      <c r="E120" s="10" t="s">
        <v>11</v>
      </c>
      <c r="F120" s="10" t="s">
        <v>12</v>
      </c>
      <c r="G120" s="11" t="s">
        <v>13</v>
      </c>
      <c r="H120" s="12" t="s">
        <v>14</v>
      </c>
      <c r="I120" s="12" t="s">
        <v>15</v>
      </c>
      <c r="J120" s="12" t="s">
        <v>25</v>
      </c>
      <c r="K120" s="4" t="s">
        <v>17</v>
      </c>
      <c r="L120" s="10" t="s">
        <v>19</v>
      </c>
      <c r="M120" s="14" t="s">
        <v>26</v>
      </c>
      <c r="N120" s="4" t="s">
        <v>27</v>
      </c>
      <c r="O120" s="10" t="s">
        <v>16</v>
      </c>
    </row>
    <row r="121" customFormat="false" ht="15" hidden="false" customHeight="false" outlineLevel="0" collapsed="false">
      <c r="A121" s="15" t="s">
        <v>131</v>
      </c>
      <c r="B121" s="15" t="s">
        <v>132</v>
      </c>
      <c r="C121" s="15" t="n">
        <v>250</v>
      </c>
      <c r="D121" s="15" t="n">
        <v>1.5</v>
      </c>
      <c r="E121" s="15" t="n">
        <v>4.5</v>
      </c>
      <c r="F121" s="15" t="n">
        <v>3.8</v>
      </c>
      <c r="G121" s="15" t="n">
        <v>61</v>
      </c>
      <c r="H121" s="15" t="n">
        <v>49.5</v>
      </c>
      <c r="I121" s="15" t="n">
        <v>16</v>
      </c>
      <c r="J121" s="15" t="n">
        <v>0</v>
      </c>
      <c r="K121" s="15" t="n">
        <v>0.04</v>
      </c>
      <c r="L121" s="15" t="n">
        <v>8.5</v>
      </c>
      <c r="M121" s="15" t="n">
        <v>2.32</v>
      </c>
      <c r="N121" s="15" t="n">
        <v>35.75</v>
      </c>
      <c r="O121" s="15" t="n">
        <v>0.63</v>
      </c>
    </row>
    <row r="122" customFormat="false" ht="15" hidden="false" customHeight="false" outlineLevel="0" collapsed="false">
      <c r="A122" s="16" t="s">
        <v>146</v>
      </c>
      <c r="B122" s="16" t="s">
        <v>147</v>
      </c>
      <c r="C122" s="16" t="n">
        <v>100</v>
      </c>
      <c r="D122" s="16" t="n">
        <v>11</v>
      </c>
      <c r="E122" s="16" t="n">
        <v>12.4</v>
      </c>
      <c r="F122" s="16" t="n">
        <v>4</v>
      </c>
      <c r="G122" s="16" t="n">
        <v>173</v>
      </c>
      <c r="H122" s="16" t="n">
        <v>24</v>
      </c>
      <c r="I122" s="16" t="n">
        <v>20</v>
      </c>
      <c r="J122" s="16" t="n">
        <v>19</v>
      </c>
      <c r="K122" s="16" t="n">
        <v>0.04</v>
      </c>
      <c r="L122" s="16" t="n">
        <v>7.2</v>
      </c>
      <c r="M122" s="16" t="n">
        <v>0.3</v>
      </c>
      <c r="N122" s="16" t="n">
        <v>123</v>
      </c>
      <c r="O122" s="16" t="n">
        <v>1.71</v>
      </c>
    </row>
    <row r="123" customFormat="false" ht="15" hidden="false" customHeight="false" outlineLevel="0" collapsed="false">
      <c r="A123" s="16" t="s">
        <v>52</v>
      </c>
      <c r="B123" s="16" t="s">
        <v>53</v>
      </c>
      <c r="C123" s="16" t="n">
        <v>190</v>
      </c>
      <c r="D123" s="16" t="n">
        <v>5.1</v>
      </c>
      <c r="E123" s="16" t="n">
        <v>7.6</v>
      </c>
      <c r="F123" s="16" t="n">
        <v>11</v>
      </c>
      <c r="G123" s="16" t="n">
        <v>133</v>
      </c>
      <c r="H123" s="16" t="n">
        <v>47.5</v>
      </c>
      <c r="I123" s="16" t="n">
        <v>30.4</v>
      </c>
      <c r="J123" s="16" t="n">
        <v>38</v>
      </c>
      <c r="K123" s="16" t="n">
        <v>0.15</v>
      </c>
      <c r="L123" s="16" t="n">
        <v>4.56</v>
      </c>
      <c r="M123" s="16" t="n">
        <v>0.19</v>
      </c>
      <c r="N123" s="16" t="n">
        <v>93</v>
      </c>
      <c r="O123" s="16" t="n">
        <v>1.04</v>
      </c>
    </row>
    <row r="124" customFormat="false" ht="15" hidden="false" customHeight="false" outlineLevel="0" collapsed="false">
      <c r="A124" s="15" t="s">
        <v>71</v>
      </c>
      <c r="B124" s="15" t="s">
        <v>72</v>
      </c>
      <c r="C124" s="15" t="n">
        <v>200</v>
      </c>
      <c r="D124" s="15" t="n">
        <v>0.6</v>
      </c>
      <c r="E124" s="15" t="n">
        <v>0.1</v>
      </c>
      <c r="F124" s="15" t="n">
        <v>20.1</v>
      </c>
      <c r="G124" s="15" t="n">
        <v>84</v>
      </c>
      <c r="H124" s="15" t="n">
        <v>20.1</v>
      </c>
      <c r="I124" s="15" t="n">
        <v>14.4</v>
      </c>
      <c r="J124" s="15" t="n">
        <v>0</v>
      </c>
      <c r="K124" s="15" t="n">
        <v>0.01</v>
      </c>
      <c r="L124" s="15" t="n">
        <v>0.2</v>
      </c>
      <c r="M124" s="15" t="n">
        <v>0.4</v>
      </c>
      <c r="N124" s="15" t="n">
        <v>19.2</v>
      </c>
      <c r="O124" s="15" t="n">
        <v>0.69</v>
      </c>
    </row>
    <row r="125" customFormat="false" ht="15" hidden="false" customHeight="false" outlineLevel="0" collapsed="false">
      <c r="A125" s="16"/>
      <c r="B125" s="16" t="s">
        <v>20</v>
      </c>
      <c r="C125" s="16"/>
      <c r="D125" s="16" t="n">
        <f aca="false">SUM(D121:D124)</f>
        <v>18.2</v>
      </c>
      <c r="E125" s="16" t="n">
        <f aca="false">SUM(E121:E124)</f>
        <v>24.6</v>
      </c>
      <c r="F125" s="16" t="n">
        <f aca="false">SUM(F121:F124)</f>
        <v>38.9</v>
      </c>
      <c r="G125" s="16" t="n">
        <f aca="false">SUM(G121:G124)</f>
        <v>451</v>
      </c>
      <c r="H125" s="16" t="n">
        <f aca="false">SUM(H121:H124)</f>
        <v>141.1</v>
      </c>
      <c r="I125" s="16" t="n">
        <f aca="false">SUM(I121:I124)</f>
        <v>80.8</v>
      </c>
      <c r="J125" s="16" t="n">
        <f aca="false">SUM(J121:J124)</f>
        <v>57</v>
      </c>
      <c r="K125" s="16" t="n">
        <f aca="false">SUM(K121:K124)</f>
        <v>0.24</v>
      </c>
      <c r="L125" s="16" t="n">
        <f aca="false">SUM(L121:L124)</f>
        <v>20.46</v>
      </c>
      <c r="M125" s="16" t="n">
        <f aca="false">SUM(M121:M124)</f>
        <v>3.21</v>
      </c>
      <c r="N125" s="16" t="n">
        <f aca="false">SUM(N121:N124)</f>
        <v>270.95</v>
      </c>
      <c r="O125" s="16" t="n">
        <f aca="false">SUM(O121:O124)</f>
        <v>4.07</v>
      </c>
    </row>
  </sheetData>
  <mergeCells count="50">
    <mergeCell ref="C2:G2"/>
    <mergeCell ref="C4:G4"/>
    <mergeCell ref="B6:B7"/>
    <mergeCell ref="D6:F6"/>
    <mergeCell ref="H6:O6"/>
    <mergeCell ref="C14:G14"/>
    <mergeCell ref="C16:G16"/>
    <mergeCell ref="B18:B19"/>
    <mergeCell ref="D18:F18"/>
    <mergeCell ref="H18:O18"/>
    <mergeCell ref="C27:G27"/>
    <mergeCell ref="C29:G29"/>
    <mergeCell ref="B31:B32"/>
    <mergeCell ref="D31:F31"/>
    <mergeCell ref="H31:O31"/>
    <mergeCell ref="C39:G39"/>
    <mergeCell ref="C41:G41"/>
    <mergeCell ref="B43:B44"/>
    <mergeCell ref="D43:F43"/>
    <mergeCell ref="H43:O43"/>
    <mergeCell ref="C51:G51"/>
    <mergeCell ref="C53:G53"/>
    <mergeCell ref="B55:B56"/>
    <mergeCell ref="D55:F55"/>
    <mergeCell ref="H55:O55"/>
    <mergeCell ref="C63:G63"/>
    <mergeCell ref="C65:G65"/>
    <mergeCell ref="B67:B68"/>
    <mergeCell ref="D67:F67"/>
    <mergeCell ref="H67:O67"/>
    <mergeCell ref="C78:G78"/>
    <mergeCell ref="C80:G80"/>
    <mergeCell ref="B82:B83"/>
    <mergeCell ref="D82:F82"/>
    <mergeCell ref="H82:O82"/>
    <mergeCell ref="C90:G90"/>
    <mergeCell ref="C92:G92"/>
    <mergeCell ref="B94:B95"/>
    <mergeCell ref="D94:F94"/>
    <mergeCell ref="H94:O94"/>
    <mergeCell ref="C101:G101"/>
    <mergeCell ref="C103:G103"/>
    <mergeCell ref="B105:B106"/>
    <mergeCell ref="D105:F105"/>
    <mergeCell ref="H105:O105"/>
    <mergeCell ref="C115:G115"/>
    <mergeCell ref="C117:G117"/>
    <mergeCell ref="B119:B120"/>
    <mergeCell ref="D119:F119"/>
    <mergeCell ref="H119:O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5"/>
  <sheetViews>
    <sheetView showFormulas="false" showGridLines="true" showRowColHeaders="true" showZeros="true" rightToLeft="false" tabSelected="false" showOutlineSymbols="true" defaultGridColor="true" view="pageBreakPreview" topLeftCell="A193" colorId="64" zoomScale="96" zoomScaleNormal="120" zoomScalePageLayoutView="96" workbookViewId="0">
      <selection pane="topLeft" activeCell="A138" activeCellId="0" sqref="A138:O1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7" min="7" style="1" width="13.28"/>
  </cols>
  <sheetData>
    <row r="2" customFormat="false" ht="15" hidden="false" customHeight="false" outlineLevel="0" collapsed="false">
      <c r="A2" s="22"/>
      <c r="B2" s="22"/>
      <c r="C2" s="23" t="s">
        <v>135</v>
      </c>
      <c r="D2" s="23"/>
      <c r="E2" s="23"/>
      <c r="F2" s="23"/>
      <c r="G2" s="23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false" outlineLevel="0" collapsed="false">
      <c r="A3" s="22"/>
      <c r="B3" s="22"/>
      <c r="C3" s="23" t="s">
        <v>23</v>
      </c>
      <c r="D3" s="23"/>
      <c r="E3" s="23"/>
      <c r="F3" s="23"/>
      <c r="G3" s="23"/>
      <c r="H3" s="22"/>
      <c r="I3" s="22"/>
      <c r="J3" s="22"/>
      <c r="K3" s="22"/>
      <c r="L3" s="22"/>
      <c r="M3" s="22"/>
      <c r="N3" s="22"/>
      <c r="O3" s="22"/>
    </row>
    <row r="4" customFormat="false" ht="26.25" hidden="false" customHeight="true" outlineLevel="0" collapsed="false">
      <c r="A4" s="24" t="s">
        <v>1</v>
      </c>
      <c r="B4" s="25" t="s">
        <v>2</v>
      </c>
      <c r="C4" s="26" t="s">
        <v>3</v>
      </c>
      <c r="D4" s="25" t="s">
        <v>4</v>
      </c>
      <c r="E4" s="25"/>
      <c r="F4" s="25"/>
      <c r="G4" s="26" t="s">
        <v>5</v>
      </c>
      <c r="H4" s="25" t="s">
        <v>24</v>
      </c>
      <c r="I4" s="25"/>
      <c r="J4" s="25"/>
      <c r="K4" s="25"/>
      <c r="L4" s="25"/>
      <c r="M4" s="25"/>
      <c r="N4" s="25"/>
      <c r="O4" s="25"/>
    </row>
    <row r="5" customFormat="false" ht="26.25" hidden="false" customHeight="false" outlineLevel="0" collapsed="false">
      <c r="A5" s="27" t="s">
        <v>8</v>
      </c>
      <c r="B5" s="25"/>
      <c r="C5" s="28" t="s">
        <v>9</v>
      </c>
      <c r="D5" s="28" t="s">
        <v>10</v>
      </c>
      <c r="E5" s="28" t="s">
        <v>11</v>
      </c>
      <c r="F5" s="28" t="s">
        <v>12</v>
      </c>
      <c r="G5" s="29" t="s">
        <v>13</v>
      </c>
      <c r="H5" s="30" t="s">
        <v>14</v>
      </c>
      <c r="I5" s="30" t="s">
        <v>15</v>
      </c>
      <c r="J5" s="30" t="s">
        <v>25</v>
      </c>
      <c r="K5" s="25" t="s">
        <v>136</v>
      </c>
      <c r="L5" s="28" t="s">
        <v>19</v>
      </c>
      <c r="M5" s="31" t="s">
        <v>26</v>
      </c>
      <c r="N5" s="25" t="s">
        <v>27</v>
      </c>
      <c r="O5" s="28" t="s">
        <v>16</v>
      </c>
    </row>
    <row r="6" customFormat="false" ht="15" hidden="false" customHeight="false" outlineLevel="0" collapsed="false">
      <c r="A6" s="32" t="s">
        <v>34</v>
      </c>
      <c r="B6" s="32" t="s">
        <v>35</v>
      </c>
      <c r="C6" s="32" t="n">
        <v>100</v>
      </c>
      <c r="D6" s="32" t="n">
        <v>16.2</v>
      </c>
      <c r="E6" s="32" t="n">
        <v>12</v>
      </c>
      <c r="F6" s="32" t="n">
        <v>0.3</v>
      </c>
      <c r="G6" s="32" t="n">
        <v>174</v>
      </c>
      <c r="H6" s="32" t="n">
        <v>18</v>
      </c>
      <c r="I6" s="32" t="n">
        <v>13</v>
      </c>
      <c r="J6" s="32" t="n">
        <v>40</v>
      </c>
      <c r="K6" s="32" t="n">
        <v>0.04</v>
      </c>
      <c r="L6" s="32" t="n">
        <v>0.4</v>
      </c>
      <c r="M6" s="32" t="n">
        <v>0.5</v>
      </c>
      <c r="N6" s="32" t="n">
        <v>112</v>
      </c>
      <c r="O6" s="32" t="n">
        <v>1.18</v>
      </c>
    </row>
    <row r="7" customFormat="false" ht="15" hidden="false" customHeight="false" outlineLevel="0" collapsed="false">
      <c r="A7" s="33" t="s">
        <v>36</v>
      </c>
      <c r="B7" s="33" t="s">
        <v>37</v>
      </c>
      <c r="C7" s="33" t="n">
        <v>190</v>
      </c>
      <c r="D7" s="33" t="n">
        <v>7</v>
      </c>
      <c r="E7" s="33" t="n">
        <v>6.2</v>
      </c>
      <c r="F7" s="33" t="n">
        <v>37.4</v>
      </c>
      <c r="G7" s="33" t="n">
        <v>233</v>
      </c>
      <c r="H7" s="33" t="n">
        <v>15</v>
      </c>
      <c r="I7" s="33" t="n">
        <v>9</v>
      </c>
      <c r="J7" s="33" t="n">
        <v>39</v>
      </c>
      <c r="K7" s="33" t="n">
        <v>0.07</v>
      </c>
      <c r="L7" s="33" t="n">
        <v>0</v>
      </c>
      <c r="M7" s="33" t="n">
        <v>0.9</v>
      </c>
      <c r="N7" s="33" t="n">
        <v>57</v>
      </c>
      <c r="O7" s="33" t="n">
        <v>1.33</v>
      </c>
    </row>
    <row r="8" customFormat="false" ht="15" hidden="false" customHeight="false" outlineLevel="0" collapsed="false">
      <c r="A8" s="32" t="s">
        <v>40</v>
      </c>
      <c r="B8" s="32" t="s">
        <v>41</v>
      </c>
      <c r="C8" s="32" t="n">
        <v>200</v>
      </c>
      <c r="D8" s="32" t="n">
        <v>0.1</v>
      </c>
      <c r="E8" s="32" t="n">
        <v>0.1</v>
      </c>
      <c r="F8" s="32" t="n">
        <v>11.1</v>
      </c>
      <c r="G8" s="32" t="n">
        <v>46</v>
      </c>
      <c r="H8" s="32" t="n">
        <v>3.4</v>
      </c>
      <c r="I8" s="32" t="n">
        <v>1.7</v>
      </c>
      <c r="J8" s="32" t="n">
        <v>0</v>
      </c>
      <c r="K8" s="32" t="n">
        <v>0.01</v>
      </c>
      <c r="L8" s="32" t="n">
        <v>0.6</v>
      </c>
      <c r="M8" s="32" t="n">
        <v>0.04</v>
      </c>
      <c r="N8" s="32" t="n">
        <v>2.1</v>
      </c>
      <c r="O8" s="32" t="n">
        <v>0.46</v>
      </c>
    </row>
    <row r="9" customFormat="false" ht="15" hidden="false" customHeight="false" outlineLevel="0" collapsed="false">
      <c r="A9" s="34"/>
      <c r="B9" s="32" t="s">
        <v>42</v>
      </c>
      <c r="C9" s="32" t="n">
        <v>25</v>
      </c>
      <c r="D9" s="32" t="n">
        <v>2</v>
      </c>
      <c r="E9" s="32" t="n">
        <v>0.23</v>
      </c>
      <c r="F9" s="32" t="n">
        <v>12</v>
      </c>
      <c r="G9" s="32" t="n">
        <v>56</v>
      </c>
      <c r="H9" s="32" t="n">
        <v>5</v>
      </c>
      <c r="I9" s="32" t="n">
        <v>3.5</v>
      </c>
      <c r="J9" s="32" t="n">
        <v>0</v>
      </c>
      <c r="K9" s="32" t="n">
        <v>0.02</v>
      </c>
      <c r="L9" s="32" t="n">
        <v>0</v>
      </c>
      <c r="M9" s="32" t="n">
        <v>0.2</v>
      </c>
      <c r="N9" s="32" t="n">
        <v>16</v>
      </c>
      <c r="O9" s="32" t="n">
        <v>0.27</v>
      </c>
    </row>
    <row r="10" customFormat="false" ht="15" hidden="false" customHeight="false" outlineLevel="0" collapsed="false">
      <c r="A10" s="35"/>
      <c r="B10" s="33" t="s">
        <v>43</v>
      </c>
      <c r="C10" s="33" t="n">
        <v>30</v>
      </c>
      <c r="D10" s="33" t="n">
        <v>2</v>
      </c>
      <c r="E10" s="33" t="n">
        <v>0.36</v>
      </c>
      <c r="F10" s="33" t="n">
        <v>14</v>
      </c>
      <c r="G10" s="33" t="n">
        <v>64</v>
      </c>
      <c r="H10" s="33" t="n">
        <v>9.9</v>
      </c>
      <c r="I10" s="33" t="n">
        <v>19.8</v>
      </c>
      <c r="J10" s="33" t="n">
        <v>0</v>
      </c>
      <c r="K10" s="33" t="n">
        <v>0.07</v>
      </c>
      <c r="L10" s="33" t="n">
        <v>0</v>
      </c>
      <c r="M10" s="33" t="n">
        <v>0.69</v>
      </c>
      <c r="N10" s="33" t="n">
        <v>70</v>
      </c>
      <c r="O10" s="33" t="n">
        <v>1.32</v>
      </c>
    </row>
    <row r="11" customFormat="false" ht="15" hidden="false" customHeight="false" outlineLevel="0" collapsed="false">
      <c r="A11" s="33"/>
      <c r="B11" s="33" t="s">
        <v>20</v>
      </c>
      <c r="C11" s="33"/>
      <c r="D11" s="33" t="n">
        <f aca="false">SUM(D4:D10)</f>
        <v>27.3</v>
      </c>
      <c r="E11" s="33" t="n">
        <f aca="false">SUM(E4:E10)</f>
        <v>18.89</v>
      </c>
      <c r="F11" s="33" t="n">
        <f aca="false">SUM(F4:F10)</f>
        <v>74.8</v>
      </c>
      <c r="G11" s="33" t="n">
        <f aca="false">SUM(G4:G10)</f>
        <v>573</v>
      </c>
      <c r="H11" s="33" t="n">
        <f aca="false">SUM(H4:H10)</f>
        <v>51.3</v>
      </c>
      <c r="I11" s="33" t="n">
        <f aca="false">SUM(I4:I10)</f>
        <v>47</v>
      </c>
      <c r="J11" s="33" t="n">
        <f aca="false">SUM(J4:J10)</f>
        <v>79</v>
      </c>
      <c r="K11" s="33" t="n">
        <f aca="false">SUM(K4:K10)</f>
        <v>0.21</v>
      </c>
      <c r="L11" s="33" t="n">
        <f aca="false">SUM(L4:L10)</f>
        <v>1</v>
      </c>
      <c r="M11" s="33" t="n">
        <f aca="false">SUM(M4:M10)</f>
        <v>2.33</v>
      </c>
      <c r="N11" s="33" t="n">
        <f aca="false">SUM(N4:N10)</f>
        <v>257.1</v>
      </c>
      <c r="O11" s="33" t="n">
        <f aca="false">SUM(O4:O10)</f>
        <v>4.56</v>
      </c>
    </row>
    <row r="12" customFormat="false" ht="15.75" hidden="false" customHeight="false" outlineLevel="0" collapsed="false">
      <c r="A12" s="22"/>
      <c r="B12" s="22"/>
      <c r="C12" s="23" t="s">
        <v>21</v>
      </c>
      <c r="D12" s="23"/>
      <c r="E12" s="23"/>
      <c r="F12" s="23"/>
      <c r="G12" s="23"/>
      <c r="H12" s="22"/>
      <c r="I12" s="22"/>
      <c r="J12" s="22"/>
      <c r="K12" s="22"/>
      <c r="L12" s="22"/>
      <c r="M12" s="22"/>
      <c r="N12" s="22"/>
      <c r="O12" s="22"/>
    </row>
    <row r="13" customFormat="false" ht="26.25" hidden="false" customHeight="true" outlineLevel="0" collapsed="false">
      <c r="A13" s="24" t="s">
        <v>1</v>
      </c>
      <c r="B13" s="25" t="s">
        <v>2</v>
      </c>
      <c r="C13" s="26" t="s">
        <v>3</v>
      </c>
      <c r="D13" s="25" t="s">
        <v>4</v>
      </c>
      <c r="E13" s="25"/>
      <c r="F13" s="25"/>
      <c r="G13" s="26" t="s">
        <v>5</v>
      </c>
      <c r="H13" s="25" t="s">
        <v>24</v>
      </c>
      <c r="I13" s="25"/>
      <c r="J13" s="25"/>
      <c r="K13" s="25"/>
      <c r="L13" s="25"/>
      <c r="M13" s="25"/>
      <c r="N13" s="25"/>
      <c r="O13" s="25"/>
    </row>
    <row r="14" customFormat="false" ht="26.25" hidden="false" customHeight="false" outlineLevel="0" collapsed="false">
      <c r="A14" s="27" t="s">
        <v>8</v>
      </c>
      <c r="B14" s="25"/>
      <c r="C14" s="28" t="s">
        <v>9</v>
      </c>
      <c r="D14" s="28" t="s">
        <v>10</v>
      </c>
      <c r="E14" s="28" t="s">
        <v>11</v>
      </c>
      <c r="F14" s="28" t="s">
        <v>12</v>
      </c>
      <c r="G14" s="29" t="s">
        <v>13</v>
      </c>
      <c r="H14" s="30" t="s">
        <v>14</v>
      </c>
      <c r="I14" s="30" t="s">
        <v>15</v>
      </c>
      <c r="J14" s="30" t="s">
        <v>25</v>
      </c>
      <c r="K14" s="25" t="s">
        <v>136</v>
      </c>
      <c r="L14" s="28" t="s">
        <v>19</v>
      </c>
      <c r="M14" s="31" t="s">
        <v>26</v>
      </c>
      <c r="N14" s="25" t="s">
        <v>27</v>
      </c>
      <c r="O14" s="28" t="s">
        <v>16</v>
      </c>
    </row>
    <row r="15" customFormat="false" ht="15" hidden="false" customHeight="false" outlineLevel="0" collapsed="false">
      <c r="A15" s="32" t="s">
        <v>32</v>
      </c>
      <c r="B15" s="32" t="s">
        <v>33</v>
      </c>
      <c r="C15" s="32" t="n">
        <v>250</v>
      </c>
      <c r="D15" s="32" t="n">
        <v>9.3</v>
      </c>
      <c r="E15" s="32" t="n">
        <v>11.4</v>
      </c>
      <c r="F15" s="32" t="n">
        <v>10.05</v>
      </c>
      <c r="G15" s="32" t="n">
        <v>180</v>
      </c>
      <c r="H15" s="32" t="n">
        <v>30.5</v>
      </c>
      <c r="I15" s="32" t="n">
        <v>32.25</v>
      </c>
      <c r="J15" s="32" t="n">
        <v>15</v>
      </c>
      <c r="K15" s="32" t="n">
        <v>0.07</v>
      </c>
      <c r="L15" s="32" t="n">
        <v>5.75</v>
      </c>
      <c r="M15" s="32" t="n">
        <v>0.22</v>
      </c>
      <c r="N15" s="32" t="n">
        <v>146.5</v>
      </c>
      <c r="O15" s="32" t="n">
        <v>1.01</v>
      </c>
    </row>
    <row r="16" customFormat="false" ht="15" hidden="false" customHeight="false" outlineLevel="0" collapsed="false">
      <c r="A16" s="32" t="s">
        <v>34</v>
      </c>
      <c r="B16" s="32" t="s">
        <v>35</v>
      </c>
      <c r="C16" s="32" t="n">
        <v>100</v>
      </c>
      <c r="D16" s="32" t="n">
        <v>16.2</v>
      </c>
      <c r="E16" s="32" t="n">
        <v>12</v>
      </c>
      <c r="F16" s="32" t="n">
        <v>0.3</v>
      </c>
      <c r="G16" s="32" t="n">
        <v>174</v>
      </c>
      <c r="H16" s="32" t="n">
        <v>18</v>
      </c>
      <c r="I16" s="32" t="n">
        <v>13</v>
      </c>
      <c r="J16" s="32" t="n">
        <v>40</v>
      </c>
      <c r="K16" s="32" t="n">
        <v>0.04</v>
      </c>
      <c r="L16" s="32" t="n">
        <v>0.4</v>
      </c>
      <c r="M16" s="32" t="n">
        <v>0.5</v>
      </c>
      <c r="N16" s="32" t="n">
        <v>112</v>
      </c>
      <c r="O16" s="32" t="n">
        <v>1.18</v>
      </c>
    </row>
    <row r="17" customFormat="false" ht="15" hidden="false" customHeight="false" outlineLevel="0" collapsed="false">
      <c r="A17" s="33" t="s">
        <v>36</v>
      </c>
      <c r="B17" s="33" t="s">
        <v>37</v>
      </c>
      <c r="C17" s="33" t="n">
        <v>190</v>
      </c>
      <c r="D17" s="33" t="n">
        <v>7</v>
      </c>
      <c r="E17" s="33" t="n">
        <v>6.2</v>
      </c>
      <c r="F17" s="33" t="n">
        <v>37.4</v>
      </c>
      <c r="G17" s="33" t="n">
        <v>233</v>
      </c>
      <c r="H17" s="33" t="n">
        <v>15</v>
      </c>
      <c r="I17" s="33" t="n">
        <v>9</v>
      </c>
      <c r="J17" s="33" t="n">
        <v>39</v>
      </c>
      <c r="K17" s="33" t="n">
        <v>0.07</v>
      </c>
      <c r="L17" s="33" t="n">
        <v>0</v>
      </c>
      <c r="M17" s="33" t="n">
        <v>0.9</v>
      </c>
      <c r="N17" s="33" t="n">
        <v>57</v>
      </c>
      <c r="O17" s="33" t="n">
        <v>1.33</v>
      </c>
    </row>
    <row r="18" customFormat="false" ht="15" hidden="false" customHeight="false" outlineLevel="0" collapsed="false">
      <c r="A18" s="32" t="s">
        <v>40</v>
      </c>
      <c r="B18" s="32" t="s">
        <v>41</v>
      </c>
      <c r="C18" s="32" t="n">
        <v>200</v>
      </c>
      <c r="D18" s="32" t="n">
        <v>0.1</v>
      </c>
      <c r="E18" s="32" t="n">
        <v>0.1</v>
      </c>
      <c r="F18" s="32" t="n">
        <v>11.1</v>
      </c>
      <c r="G18" s="32" t="n">
        <v>46</v>
      </c>
      <c r="H18" s="32" t="n">
        <v>3.4</v>
      </c>
      <c r="I18" s="32" t="n">
        <v>1.7</v>
      </c>
      <c r="J18" s="32" t="n">
        <v>0</v>
      </c>
      <c r="K18" s="32" t="n">
        <v>0.01</v>
      </c>
      <c r="L18" s="32" t="n">
        <v>0.6</v>
      </c>
      <c r="M18" s="32" t="n">
        <v>0.04</v>
      </c>
      <c r="N18" s="32" t="n">
        <v>2.1</v>
      </c>
      <c r="O18" s="32" t="n">
        <v>0.46</v>
      </c>
    </row>
    <row r="19" customFormat="false" ht="15" hidden="false" customHeight="false" outlineLevel="0" collapsed="false">
      <c r="A19" s="34"/>
      <c r="B19" s="32" t="s">
        <v>42</v>
      </c>
      <c r="C19" s="32" t="n">
        <v>25</v>
      </c>
      <c r="D19" s="32" t="n">
        <v>2</v>
      </c>
      <c r="E19" s="32" t="n">
        <v>0.23</v>
      </c>
      <c r="F19" s="32" t="n">
        <v>12</v>
      </c>
      <c r="G19" s="32" t="n">
        <v>56</v>
      </c>
      <c r="H19" s="32" t="n">
        <v>5</v>
      </c>
      <c r="I19" s="32" t="n">
        <v>3.5</v>
      </c>
      <c r="J19" s="32" t="n">
        <v>0</v>
      </c>
      <c r="K19" s="32" t="n">
        <v>0.02</v>
      </c>
      <c r="L19" s="32" t="n">
        <v>0</v>
      </c>
      <c r="M19" s="32" t="n">
        <v>0.2</v>
      </c>
      <c r="N19" s="32" t="n">
        <v>16</v>
      </c>
      <c r="O19" s="32" t="n">
        <v>0.27</v>
      </c>
    </row>
    <row r="20" customFormat="false" ht="15" hidden="false" customHeight="false" outlineLevel="0" collapsed="false">
      <c r="A20" s="35"/>
      <c r="B20" s="33" t="s">
        <v>43</v>
      </c>
      <c r="C20" s="33" t="n">
        <v>30</v>
      </c>
      <c r="D20" s="33" t="n">
        <v>2</v>
      </c>
      <c r="E20" s="33" t="n">
        <v>0.36</v>
      </c>
      <c r="F20" s="33" t="n">
        <v>14</v>
      </c>
      <c r="G20" s="33" t="n">
        <v>64</v>
      </c>
      <c r="H20" s="33" t="n">
        <v>9.9</v>
      </c>
      <c r="I20" s="33" t="n">
        <v>19.8</v>
      </c>
      <c r="J20" s="33" t="n">
        <v>0</v>
      </c>
      <c r="K20" s="33" t="n">
        <v>0.07</v>
      </c>
      <c r="L20" s="33" t="n">
        <v>0</v>
      </c>
      <c r="M20" s="33" t="n">
        <v>0.69</v>
      </c>
      <c r="N20" s="33" t="n">
        <v>70</v>
      </c>
      <c r="O20" s="33" t="n">
        <v>1.32</v>
      </c>
    </row>
    <row r="21" customFormat="false" ht="15" hidden="false" customHeight="false" outlineLevel="0" collapsed="false">
      <c r="A21" s="33"/>
      <c r="B21" s="33" t="s">
        <v>20</v>
      </c>
      <c r="C21" s="33"/>
      <c r="D21" s="33" t="n">
        <f aca="false">SUM(D15:D20)</f>
        <v>36.6</v>
      </c>
      <c r="E21" s="33" t="n">
        <f aca="false">SUM(E15:E20)</f>
        <v>30.29</v>
      </c>
      <c r="F21" s="33" t="n">
        <f aca="false">SUM(F15:F20)</f>
        <v>84.85</v>
      </c>
      <c r="G21" s="33" t="n">
        <f aca="false">SUM(G15:G20)</f>
        <v>753</v>
      </c>
      <c r="H21" s="33" t="n">
        <f aca="false">SUM(H15:H20)</f>
        <v>81.8</v>
      </c>
      <c r="I21" s="33" t="n">
        <f aca="false">SUM(I15:I20)</f>
        <v>79.25</v>
      </c>
      <c r="J21" s="33" t="n">
        <f aca="false">SUM(J15:J20)</f>
        <v>94</v>
      </c>
      <c r="K21" s="33" t="n">
        <f aca="false">SUM(K15:K20)</f>
        <v>0.28</v>
      </c>
      <c r="L21" s="33" t="n">
        <f aca="false">SUM(L15:L20)</f>
        <v>6.75</v>
      </c>
      <c r="M21" s="33" t="n">
        <f aca="false">SUM(M15:M20)</f>
        <v>2.55</v>
      </c>
      <c r="N21" s="33" t="n">
        <f aca="false">SUM(N15:N20)</f>
        <v>403.6</v>
      </c>
      <c r="O21" s="33" t="n">
        <f aca="false">SUM(O15:O20)</f>
        <v>5.57</v>
      </c>
    </row>
    <row r="22" customFormat="false" ht="15" hidden="false" customHeight="false" outlineLevel="0" collapsed="false">
      <c r="A22" s="22"/>
      <c r="B22" s="22"/>
      <c r="C22" s="23" t="s">
        <v>137</v>
      </c>
      <c r="D22" s="23"/>
      <c r="E22" s="23"/>
      <c r="F22" s="23"/>
      <c r="G22" s="23"/>
      <c r="H22" s="22"/>
      <c r="I22" s="22"/>
      <c r="J22" s="22"/>
      <c r="K22" s="22"/>
      <c r="L22" s="22"/>
      <c r="M22" s="22"/>
      <c r="N22" s="22"/>
      <c r="O22" s="22"/>
    </row>
    <row r="23" customFormat="false" ht="15.75" hidden="false" customHeight="false" outlineLevel="0" collapsed="false">
      <c r="A23" s="22"/>
      <c r="B23" s="22"/>
      <c r="C23" s="23" t="s">
        <v>23</v>
      </c>
      <c r="D23" s="23"/>
      <c r="E23" s="23"/>
      <c r="F23" s="23"/>
      <c r="G23" s="23"/>
      <c r="H23" s="22"/>
      <c r="I23" s="22"/>
      <c r="J23" s="22"/>
      <c r="K23" s="22"/>
      <c r="L23" s="22"/>
      <c r="M23" s="22"/>
      <c r="N23" s="22"/>
      <c r="O23" s="22"/>
    </row>
    <row r="24" customFormat="false" ht="26.25" hidden="false" customHeight="true" outlineLevel="0" collapsed="false">
      <c r="A24" s="24" t="s">
        <v>1</v>
      </c>
      <c r="B24" s="25" t="s">
        <v>2</v>
      </c>
      <c r="C24" s="26" t="s">
        <v>3</v>
      </c>
      <c r="D24" s="25" t="s">
        <v>4</v>
      </c>
      <c r="E24" s="25"/>
      <c r="F24" s="25"/>
      <c r="G24" s="26" t="s">
        <v>5</v>
      </c>
      <c r="H24" s="25" t="s">
        <v>24</v>
      </c>
      <c r="I24" s="25"/>
      <c r="J24" s="25"/>
      <c r="K24" s="25"/>
      <c r="L24" s="25"/>
      <c r="M24" s="25"/>
      <c r="N24" s="25"/>
      <c r="O24" s="25"/>
    </row>
    <row r="25" customFormat="false" ht="26.25" hidden="false" customHeight="false" outlineLevel="0" collapsed="false">
      <c r="A25" s="27" t="s">
        <v>8</v>
      </c>
      <c r="B25" s="25"/>
      <c r="C25" s="28" t="s">
        <v>9</v>
      </c>
      <c r="D25" s="28" t="s">
        <v>10</v>
      </c>
      <c r="E25" s="28" t="s">
        <v>11</v>
      </c>
      <c r="F25" s="28" t="s">
        <v>12</v>
      </c>
      <c r="G25" s="29" t="s">
        <v>13</v>
      </c>
      <c r="H25" s="30" t="s">
        <v>14</v>
      </c>
      <c r="I25" s="30" t="s">
        <v>15</v>
      </c>
      <c r="J25" s="30" t="s">
        <v>25</v>
      </c>
      <c r="K25" s="25" t="s">
        <v>136</v>
      </c>
      <c r="L25" s="28" t="s">
        <v>19</v>
      </c>
      <c r="M25" s="31" t="s">
        <v>26</v>
      </c>
      <c r="N25" s="25" t="s">
        <v>27</v>
      </c>
      <c r="O25" s="28" t="s">
        <v>16</v>
      </c>
    </row>
    <row r="26" customFormat="false" ht="15" hidden="false" customHeight="false" outlineLevel="0" collapsed="false">
      <c r="A26" s="32" t="s">
        <v>50</v>
      </c>
      <c r="B26" s="32" t="s">
        <v>51</v>
      </c>
      <c r="C26" s="32" t="n">
        <v>100</v>
      </c>
      <c r="D26" s="32" t="n">
        <v>14.6</v>
      </c>
      <c r="E26" s="32" t="n">
        <v>1.33</v>
      </c>
      <c r="F26" s="32" t="n">
        <v>7.06</v>
      </c>
      <c r="G26" s="32" t="n">
        <v>98</v>
      </c>
      <c r="H26" s="32" t="n">
        <v>58.6</v>
      </c>
      <c r="I26" s="32" t="n">
        <v>33.3</v>
      </c>
      <c r="J26" s="32" t="n">
        <v>20</v>
      </c>
      <c r="K26" s="32" t="n">
        <v>0.17</v>
      </c>
      <c r="L26" s="32" t="n">
        <v>2.9</v>
      </c>
      <c r="M26" s="32" t="n">
        <v>1.4</v>
      </c>
      <c r="N26" s="32" t="n">
        <v>205</v>
      </c>
      <c r="O26" s="32" t="n">
        <v>1.08</v>
      </c>
    </row>
    <row r="27" customFormat="false" ht="15" hidden="false" customHeight="false" outlineLevel="0" collapsed="false">
      <c r="A27" s="33" t="s">
        <v>52</v>
      </c>
      <c r="B27" s="33" t="s">
        <v>53</v>
      </c>
      <c r="C27" s="33" t="n">
        <v>190</v>
      </c>
      <c r="D27" s="33" t="n">
        <v>5.1</v>
      </c>
      <c r="E27" s="33" t="n">
        <v>7.6</v>
      </c>
      <c r="F27" s="33" t="n">
        <v>11</v>
      </c>
      <c r="G27" s="33" t="n">
        <v>133</v>
      </c>
      <c r="H27" s="33" t="n">
        <v>47.5</v>
      </c>
      <c r="I27" s="33" t="n">
        <v>30.4</v>
      </c>
      <c r="J27" s="33" t="n">
        <v>38</v>
      </c>
      <c r="K27" s="33" t="n">
        <v>0.15</v>
      </c>
      <c r="L27" s="33" t="n">
        <v>4.56</v>
      </c>
      <c r="M27" s="33" t="n">
        <v>0.19</v>
      </c>
      <c r="N27" s="33" t="n">
        <v>93</v>
      </c>
      <c r="O27" s="33" t="n">
        <v>1.04</v>
      </c>
    </row>
    <row r="28" customFormat="false" ht="15" hidden="false" customHeight="false" outlineLevel="0" collapsed="false">
      <c r="A28" s="32" t="s">
        <v>30</v>
      </c>
      <c r="B28" s="32" t="s">
        <v>31</v>
      </c>
      <c r="C28" s="32" t="n">
        <v>200</v>
      </c>
      <c r="D28" s="32" t="n">
        <v>0.2</v>
      </c>
      <c r="E28" s="32" t="n">
        <v>0.1</v>
      </c>
      <c r="F28" s="32" t="n">
        <v>9.3</v>
      </c>
      <c r="G28" s="32" t="n">
        <v>38</v>
      </c>
      <c r="H28" s="32" t="n">
        <v>5.1</v>
      </c>
      <c r="I28" s="32" t="n">
        <v>4.2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7.7</v>
      </c>
      <c r="O28" s="32" t="n">
        <v>0.82</v>
      </c>
    </row>
    <row r="29" customFormat="false" ht="15" hidden="false" customHeight="false" outlineLevel="0" collapsed="false">
      <c r="A29" s="34"/>
      <c r="B29" s="32" t="s">
        <v>42</v>
      </c>
      <c r="C29" s="32" t="n">
        <v>25</v>
      </c>
      <c r="D29" s="32" t="n">
        <v>2</v>
      </c>
      <c r="E29" s="32" t="n">
        <v>0.23</v>
      </c>
      <c r="F29" s="32" t="n">
        <v>12</v>
      </c>
      <c r="G29" s="32" t="n">
        <v>56</v>
      </c>
      <c r="H29" s="32" t="n">
        <v>5</v>
      </c>
      <c r="I29" s="32" t="n">
        <v>3.5</v>
      </c>
      <c r="J29" s="32" t="n">
        <v>0</v>
      </c>
      <c r="K29" s="32" t="n">
        <v>0.02</v>
      </c>
      <c r="L29" s="32" t="n">
        <v>0</v>
      </c>
      <c r="M29" s="32" t="n">
        <v>0.2</v>
      </c>
      <c r="N29" s="32" t="n">
        <v>16</v>
      </c>
      <c r="O29" s="32" t="n">
        <v>0.27</v>
      </c>
    </row>
    <row r="30" customFormat="false" ht="15" hidden="false" customHeight="false" outlineLevel="0" collapsed="false">
      <c r="A30" s="35"/>
      <c r="B30" s="33" t="s">
        <v>43</v>
      </c>
      <c r="C30" s="33" t="n">
        <v>30</v>
      </c>
      <c r="D30" s="33" t="n">
        <v>2</v>
      </c>
      <c r="E30" s="33" t="n">
        <v>0.36</v>
      </c>
      <c r="F30" s="33" t="n">
        <v>14</v>
      </c>
      <c r="G30" s="33" t="n">
        <v>64</v>
      </c>
      <c r="H30" s="33" t="n">
        <v>9.9</v>
      </c>
      <c r="I30" s="33" t="n">
        <v>19.8</v>
      </c>
      <c r="J30" s="33" t="n">
        <v>0</v>
      </c>
      <c r="K30" s="33" t="n">
        <v>0.07</v>
      </c>
      <c r="L30" s="33" t="n">
        <v>0</v>
      </c>
      <c r="M30" s="33" t="n">
        <v>0.69</v>
      </c>
      <c r="N30" s="33" t="n">
        <v>70</v>
      </c>
      <c r="O30" s="33" t="n">
        <v>1.32</v>
      </c>
    </row>
    <row r="31" customFormat="false" ht="15" hidden="false" customHeight="false" outlineLevel="0" collapsed="false">
      <c r="A31" s="33"/>
      <c r="B31" s="33" t="s">
        <v>20</v>
      </c>
      <c r="C31" s="33"/>
      <c r="D31" s="33" t="n">
        <f aca="false">SUM(D24:D30)</f>
        <v>23.9</v>
      </c>
      <c r="E31" s="33" t="n">
        <f aca="false">SUM(E24:E30)</f>
        <v>9.62</v>
      </c>
      <c r="F31" s="33" t="n">
        <f aca="false">SUM(F24:F30)</f>
        <v>53.36</v>
      </c>
      <c r="G31" s="33" t="n">
        <f aca="false">SUM(G24:G30)</f>
        <v>389</v>
      </c>
      <c r="H31" s="33" t="n">
        <f aca="false">SUM(H24:H30)</f>
        <v>126.1</v>
      </c>
      <c r="I31" s="33" t="n">
        <f aca="false">SUM(I24:I30)</f>
        <v>91.2</v>
      </c>
      <c r="J31" s="33" t="n">
        <f aca="false">SUM(J24:J30)</f>
        <v>58</v>
      </c>
      <c r="K31" s="33" t="n">
        <f aca="false">SUM(K24:K30)</f>
        <v>0.41</v>
      </c>
      <c r="L31" s="33" t="n">
        <f aca="false">SUM(L24:L30)</f>
        <v>7.46</v>
      </c>
      <c r="M31" s="33" t="n">
        <f aca="false">SUM(M24:M30)</f>
        <v>2.48</v>
      </c>
      <c r="N31" s="33" t="n">
        <f aca="false">SUM(N24:N30)</f>
        <v>391.7</v>
      </c>
      <c r="O31" s="33" t="n">
        <f aca="false">SUM(O24:O30)</f>
        <v>4.53</v>
      </c>
    </row>
    <row r="32" customFormat="false" ht="15.75" hidden="false" customHeight="false" outlineLevel="0" collapsed="false">
      <c r="A32" s="22"/>
      <c r="B32" s="22"/>
      <c r="C32" s="23" t="s">
        <v>21</v>
      </c>
      <c r="D32" s="23"/>
      <c r="E32" s="23"/>
      <c r="F32" s="23"/>
      <c r="G32" s="23"/>
      <c r="H32" s="22"/>
      <c r="I32" s="22"/>
      <c r="J32" s="22"/>
      <c r="K32" s="22"/>
      <c r="L32" s="22"/>
      <c r="M32" s="22"/>
      <c r="N32" s="22"/>
      <c r="O32" s="22"/>
    </row>
    <row r="33" customFormat="false" ht="26.25" hidden="false" customHeight="true" outlineLevel="0" collapsed="false">
      <c r="A33" s="24" t="s">
        <v>1</v>
      </c>
      <c r="B33" s="25" t="s">
        <v>2</v>
      </c>
      <c r="C33" s="26" t="s">
        <v>3</v>
      </c>
      <c r="D33" s="25" t="s">
        <v>4</v>
      </c>
      <c r="E33" s="25"/>
      <c r="F33" s="25"/>
      <c r="G33" s="26" t="s">
        <v>5</v>
      </c>
      <c r="H33" s="25" t="s">
        <v>24</v>
      </c>
      <c r="I33" s="25"/>
      <c r="J33" s="25"/>
      <c r="K33" s="25"/>
      <c r="L33" s="25"/>
      <c r="M33" s="25"/>
      <c r="N33" s="25"/>
      <c r="O33" s="25"/>
    </row>
    <row r="34" customFormat="false" ht="26.25" hidden="false" customHeight="false" outlineLevel="0" collapsed="false">
      <c r="A34" s="27" t="s">
        <v>8</v>
      </c>
      <c r="B34" s="25"/>
      <c r="C34" s="28" t="s">
        <v>9</v>
      </c>
      <c r="D34" s="28" t="s">
        <v>10</v>
      </c>
      <c r="E34" s="28" t="s">
        <v>11</v>
      </c>
      <c r="F34" s="28" t="s">
        <v>12</v>
      </c>
      <c r="G34" s="29" t="s">
        <v>13</v>
      </c>
      <c r="H34" s="30" t="s">
        <v>14</v>
      </c>
      <c r="I34" s="30" t="s">
        <v>15</v>
      </c>
      <c r="J34" s="30" t="s">
        <v>25</v>
      </c>
      <c r="K34" s="25" t="s">
        <v>136</v>
      </c>
      <c r="L34" s="28" t="s">
        <v>19</v>
      </c>
      <c r="M34" s="31" t="s">
        <v>26</v>
      </c>
      <c r="N34" s="25" t="s">
        <v>27</v>
      </c>
      <c r="O34" s="28" t="s">
        <v>16</v>
      </c>
    </row>
    <row r="35" customFormat="false" ht="15" hidden="false" customHeight="false" outlineLevel="0" collapsed="false">
      <c r="A35" s="32" t="s">
        <v>48</v>
      </c>
      <c r="B35" s="32" t="s">
        <v>49</v>
      </c>
      <c r="C35" s="32" t="n">
        <v>250</v>
      </c>
      <c r="D35" s="32" t="n">
        <v>1.85</v>
      </c>
      <c r="E35" s="32" t="n">
        <v>4.42</v>
      </c>
      <c r="F35" s="32" t="n">
        <v>6.95</v>
      </c>
      <c r="G35" s="32" t="n">
        <v>75</v>
      </c>
      <c r="H35" s="32" t="n">
        <v>36.75</v>
      </c>
      <c r="I35" s="32" t="n">
        <v>23.25</v>
      </c>
      <c r="J35" s="32" t="n">
        <v>0</v>
      </c>
      <c r="K35" s="32" t="n">
        <v>0.04</v>
      </c>
      <c r="L35" s="32" t="n">
        <v>8</v>
      </c>
      <c r="M35" s="32" t="n">
        <v>2.35</v>
      </c>
      <c r="N35" s="32" t="n">
        <v>49</v>
      </c>
      <c r="O35" s="32" t="n">
        <v>1.1</v>
      </c>
    </row>
    <row r="36" customFormat="false" ht="15" hidden="false" customHeight="false" outlineLevel="0" collapsed="false">
      <c r="A36" s="32" t="s">
        <v>50</v>
      </c>
      <c r="B36" s="32" t="s">
        <v>51</v>
      </c>
      <c r="C36" s="32" t="n">
        <v>100</v>
      </c>
      <c r="D36" s="32" t="n">
        <v>14.6</v>
      </c>
      <c r="E36" s="32" t="n">
        <v>1.33</v>
      </c>
      <c r="F36" s="32" t="n">
        <v>7.06</v>
      </c>
      <c r="G36" s="32" t="n">
        <v>98</v>
      </c>
      <c r="H36" s="32" t="n">
        <v>58.6</v>
      </c>
      <c r="I36" s="32" t="n">
        <v>33.3</v>
      </c>
      <c r="J36" s="32" t="n">
        <v>20</v>
      </c>
      <c r="K36" s="32" t="n">
        <v>0.17</v>
      </c>
      <c r="L36" s="32" t="n">
        <v>2.9</v>
      </c>
      <c r="M36" s="32" t="n">
        <v>1.4</v>
      </c>
      <c r="N36" s="32" t="n">
        <v>205</v>
      </c>
      <c r="O36" s="32" t="n">
        <v>1.08</v>
      </c>
    </row>
    <row r="37" customFormat="false" ht="15" hidden="false" customHeight="false" outlineLevel="0" collapsed="false">
      <c r="A37" s="33" t="s">
        <v>52</v>
      </c>
      <c r="B37" s="33" t="s">
        <v>53</v>
      </c>
      <c r="C37" s="33" t="n">
        <v>190</v>
      </c>
      <c r="D37" s="33" t="n">
        <v>5.1</v>
      </c>
      <c r="E37" s="33" t="n">
        <v>7.6</v>
      </c>
      <c r="F37" s="33" t="n">
        <v>11</v>
      </c>
      <c r="G37" s="33" t="n">
        <v>133</v>
      </c>
      <c r="H37" s="33" t="n">
        <v>47.5</v>
      </c>
      <c r="I37" s="33" t="n">
        <v>30.4</v>
      </c>
      <c r="J37" s="33" t="n">
        <v>38</v>
      </c>
      <c r="K37" s="33" t="n">
        <v>0.15</v>
      </c>
      <c r="L37" s="33" t="n">
        <v>4.56</v>
      </c>
      <c r="M37" s="33" t="n">
        <v>0.19</v>
      </c>
      <c r="N37" s="33" t="n">
        <v>93</v>
      </c>
      <c r="O37" s="33" t="n">
        <v>1.04</v>
      </c>
    </row>
    <row r="38" customFormat="false" ht="15" hidden="false" customHeight="false" outlineLevel="0" collapsed="false">
      <c r="A38" s="32" t="s">
        <v>30</v>
      </c>
      <c r="B38" s="32" t="s">
        <v>31</v>
      </c>
      <c r="C38" s="32" t="n">
        <v>200</v>
      </c>
      <c r="D38" s="32" t="n">
        <v>0.2</v>
      </c>
      <c r="E38" s="32" t="n">
        <v>0.1</v>
      </c>
      <c r="F38" s="32" t="n">
        <v>9.3</v>
      </c>
      <c r="G38" s="32" t="n">
        <v>38</v>
      </c>
      <c r="H38" s="32" t="n">
        <v>5.1</v>
      </c>
      <c r="I38" s="32" t="n">
        <v>4.2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7.7</v>
      </c>
      <c r="O38" s="32" t="n">
        <v>0.82</v>
      </c>
    </row>
    <row r="39" customFormat="false" ht="15" hidden="false" customHeight="false" outlineLevel="0" collapsed="false">
      <c r="A39" s="34"/>
      <c r="B39" s="32" t="s">
        <v>42</v>
      </c>
      <c r="C39" s="32" t="n">
        <v>25</v>
      </c>
      <c r="D39" s="32" t="n">
        <v>2</v>
      </c>
      <c r="E39" s="32" t="n">
        <v>0.23</v>
      </c>
      <c r="F39" s="32" t="n">
        <v>12</v>
      </c>
      <c r="G39" s="32" t="n">
        <v>56</v>
      </c>
      <c r="H39" s="32" t="n">
        <v>5</v>
      </c>
      <c r="I39" s="32" t="n">
        <v>3.5</v>
      </c>
      <c r="J39" s="32" t="n">
        <v>0</v>
      </c>
      <c r="K39" s="32" t="n">
        <v>0.02</v>
      </c>
      <c r="L39" s="32" t="n">
        <v>0</v>
      </c>
      <c r="M39" s="32" t="n">
        <v>0.2</v>
      </c>
      <c r="N39" s="32" t="n">
        <v>16</v>
      </c>
      <c r="O39" s="32" t="n">
        <v>0.27</v>
      </c>
    </row>
    <row r="40" customFormat="false" ht="15" hidden="false" customHeight="false" outlineLevel="0" collapsed="false">
      <c r="A40" s="35"/>
      <c r="B40" s="33" t="s">
        <v>43</v>
      </c>
      <c r="C40" s="33" t="n">
        <v>30</v>
      </c>
      <c r="D40" s="33" t="n">
        <v>2</v>
      </c>
      <c r="E40" s="33" t="n">
        <v>0.36</v>
      </c>
      <c r="F40" s="33" t="n">
        <v>14</v>
      </c>
      <c r="G40" s="33" t="n">
        <v>64</v>
      </c>
      <c r="H40" s="33" t="n">
        <v>9.9</v>
      </c>
      <c r="I40" s="33" t="n">
        <v>19.8</v>
      </c>
      <c r="J40" s="33" t="n">
        <v>0</v>
      </c>
      <c r="K40" s="33" t="n">
        <v>0.07</v>
      </c>
      <c r="L40" s="33" t="n">
        <v>0</v>
      </c>
      <c r="M40" s="33" t="n">
        <v>0.69</v>
      </c>
      <c r="N40" s="33" t="n">
        <v>70</v>
      </c>
      <c r="O40" s="33" t="n">
        <v>1.32</v>
      </c>
    </row>
    <row r="41" customFormat="false" ht="15" hidden="false" customHeight="false" outlineLevel="0" collapsed="false">
      <c r="A41" s="33"/>
      <c r="B41" s="33" t="s">
        <v>20</v>
      </c>
      <c r="C41" s="33"/>
      <c r="D41" s="33" t="n">
        <f aca="false">SUM(D35:D40)</f>
        <v>25.75</v>
      </c>
      <c r="E41" s="33" t="n">
        <f aca="false">SUM(E35:E40)</f>
        <v>14.04</v>
      </c>
      <c r="F41" s="33" t="n">
        <f aca="false">SUM(F35:F40)</f>
        <v>60.31</v>
      </c>
      <c r="G41" s="33" t="n">
        <f aca="false">SUM(G35:G40)</f>
        <v>464</v>
      </c>
      <c r="H41" s="33" t="n">
        <f aca="false">SUM(H35:H40)</f>
        <v>162.85</v>
      </c>
      <c r="I41" s="33" t="n">
        <f aca="false">SUM(I35:I40)</f>
        <v>114.45</v>
      </c>
      <c r="J41" s="33" t="n">
        <f aca="false">SUM(J35:J40)</f>
        <v>58</v>
      </c>
      <c r="K41" s="33" t="n">
        <f aca="false">SUM(K35:K40)</f>
        <v>0.45</v>
      </c>
      <c r="L41" s="33" t="n">
        <f aca="false">SUM(L35:L40)</f>
        <v>15.46</v>
      </c>
      <c r="M41" s="33" t="n">
        <f aca="false">SUM(M35:M40)</f>
        <v>4.83</v>
      </c>
      <c r="N41" s="33" t="n">
        <f aca="false">SUM(N35:N40)</f>
        <v>440.7</v>
      </c>
      <c r="O41" s="33" t="n">
        <f aca="false">SUM(O35:O40)</f>
        <v>5.63</v>
      </c>
    </row>
    <row r="42" customFormat="false" ht="15" hidden="false" customHeight="false" outlineLevel="0" collapsed="false">
      <c r="A42" s="22"/>
      <c r="B42" s="22"/>
      <c r="C42" s="23"/>
      <c r="D42" s="23"/>
      <c r="E42" s="23"/>
      <c r="F42" s="23"/>
      <c r="G42" s="23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/>
      <c r="B43" s="22"/>
      <c r="C43" s="23" t="s">
        <v>56</v>
      </c>
      <c r="D43" s="23"/>
      <c r="E43" s="23"/>
      <c r="F43" s="23"/>
      <c r="G43" s="23"/>
      <c r="H43" s="22"/>
      <c r="I43" s="22"/>
      <c r="J43" s="22"/>
      <c r="K43" s="22"/>
      <c r="L43" s="22"/>
      <c r="M43" s="22"/>
      <c r="N43" s="22"/>
      <c r="O43" s="22"/>
    </row>
    <row r="44" customFormat="false" ht="15.75" hidden="false" customHeight="false" outlineLevel="0" collapsed="false">
      <c r="A44" s="22"/>
      <c r="B44" s="22"/>
      <c r="C44" s="23" t="s">
        <v>23</v>
      </c>
      <c r="D44" s="23"/>
      <c r="E44" s="23"/>
      <c r="F44" s="23"/>
      <c r="G44" s="23"/>
      <c r="H44" s="22"/>
      <c r="I44" s="22"/>
      <c r="J44" s="22"/>
      <c r="K44" s="22"/>
      <c r="L44" s="22"/>
      <c r="M44" s="22"/>
      <c r="N44" s="22"/>
      <c r="O44" s="22"/>
    </row>
    <row r="45" customFormat="false" ht="26.25" hidden="false" customHeight="true" outlineLevel="0" collapsed="false">
      <c r="A45" s="24" t="s">
        <v>1</v>
      </c>
      <c r="B45" s="25" t="s">
        <v>2</v>
      </c>
      <c r="C45" s="26" t="s">
        <v>3</v>
      </c>
      <c r="D45" s="25" t="s">
        <v>4</v>
      </c>
      <c r="E45" s="25"/>
      <c r="F45" s="25"/>
      <c r="G45" s="26" t="s">
        <v>5</v>
      </c>
      <c r="H45" s="25" t="s">
        <v>24</v>
      </c>
      <c r="I45" s="25"/>
      <c r="J45" s="25"/>
      <c r="K45" s="25"/>
      <c r="L45" s="25"/>
      <c r="M45" s="25"/>
      <c r="N45" s="25"/>
      <c r="O45" s="25"/>
    </row>
    <row r="46" customFormat="false" ht="26.25" hidden="false" customHeight="false" outlineLevel="0" collapsed="false">
      <c r="A46" s="27" t="s">
        <v>8</v>
      </c>
      <c r="B46" s="25"/>
      <c r="C46" s="28" t="s">
        <v>9</v>
      </c>
      <c r="D46" s="28" t="s">
        <v>10</v>
      </c>
      <c r="E46" s="28" t="s">
        <v>11</v>
      </c>
      <c r="F46" s="28" t="s">
        <v>12</v>
      </c>
      <c r="G46" s="29" t="s">
        <v>13</v>
      </c>
      <c r="H46" s="30" t="s">
        <v>14</v>
      </c>
      <c r="I46" s="30" t="s">
        <v>15</v>
      </c>
      <c r="J46" s="30" t="s">
        <v>25</v>
      </c>
      <c r="K46" s="25" t="s">
        <v>136</v>
      </c>
      <c r="L46" s="28" t="s">
        <v>19</v>
      </c>
      <c r="M46" s="31" t="s">
        <v>26</v>
      </c>
      <c r="N46" s="25" t="s">
        <v>27</v>
      </c>
      <c r="O46" s="28" t="s">
        <v>16</v>
      </c>
    </row>
    <row r="47" customFormat="false" ht="15" hidden="false" customHeight="false" outlineLevel="0" collapsed="false">
      <c r="A47" s="32" t="s">
        <v>63</v>
      </c>
      <c r="B47" s="32" t="s">
        <v>64</v>
      </c>
      <c r="C47" s="32" t="n">
        <v>100</v>
      </c>
      <c r="D47" s="32" t="n">
        <v>16</v>
      </c>
      <c r="E47" s="32" t="n">
        <v>15.5</v>
      </c>
      <c r="F47" s="32" t="n">
        <v>12</v>
      </c>
      <c r="G47" s="32" t="n">
        <v>253</v>
      </c>
      <c r="H47" s="32" t="n">
        <v>50</v>
      </c>
      <c r="I47" s="32" t="n">
        <v>23</v>
      </c>
      <c r="J47" s="32" t="n">
        <v>47</v>
      </c>
      <c r="K47" s="32" t="n">
        <v>0.14</v>
      </c>
      <c r="L47" s="32" t="n">
        <v>0</v>
      </c>
      <c r="M47" s="32" t="n">
        <v>1.4</v>
      </c>
      <c r="N47" s="32" t="n">
        <v>170</v>
      </c>
      <c r="O47" s="32" t="n">
        <v>2.75</v>
      </c>
    </row>
    <row r="48" customFormat="false" ht="15" hidden="false" customHeight="false" outlineLevel="0" collapsed="false">
      <c r="A48" s="33" t="s">
        <v>65</v>
      </c>
      <c r="B48" s="33" t="s">
        <v>66</v>
      </c>
      <c r="C48" s="33" t="n">
        <v>190</v>
      </c>
      <c r="D48" s="33" t="n">
        <v>4.5</v>
      </c>
      <c r="E48" s="33" t="n">
        <v>5.9</v>
      </c>
      <c r="F48" s="33" t="n">
        <v>46</v>
      </c>
      <c r="G48" s="33" t="n">
        <v>278</v>
      </c>
      <c r="H48" s="33" t="n">
        <v>8</v>
      </c>
      <c r="I48" s="33" t="n">
        <v>31</v>
      </c>
      <c r="J48" s="33" t="n">
        <v>29</v>
      </c>
      <c r="K48" s="33" t="n">
        <v>0</v>
      </c>
      <c r="L48" s="33" t="n">
        <v>0</v>
      </c>
      <c r="M48" s="33" t="n">
        <v>0.3</v>
      </c>
      <c r="N48" s="33" t="n">
        <v>98</v>
      </c>
      <c r="O48" s="33" t="n">
        <v>0.02</v>
      </c>
    </row>
    <row r="49" customFormat="false" ht="15" hidden="false" customHeight="false" outlineLevel="0" collapsed="false">
      <c r="A49" s="32" t="s">
        <v>67</v>
      </c>
      <c r="B49" s="32" t="s">
        <v>68</v>
      </c>
      <c r="C49" s="32" t="n">
        <v>50</v>
      </c>
      <c r="D49" s="32" t="n">
        <v>0.4</v>
      </c>
      <c r="E49" s="32" t="n">
        <v>1.6</v>
      </c>
      <c r="F49" s="32" t="n">
        <v>2.3</v>
      </c>
      <c r="G49" s="32" t="n">
        <v>25</v>
      </c>
      <c r="H49" s="32" t="n">
        <v>3.5</v>
      </c>
      <c r="I49" s="32" t="n">
        <v>2.8</v>
      </c>
      <c r="J49" s="32" t="n">
        <v>10</v>
      </c>
      <c r="K49" s="32" t="n">
        <v>0</v>
      </c>
      <c r="L49" s="32" t="n">
        <v>0.5</v>
      </c>
      <c r="M49" s="32" t="n">
        <v>0.1</v>
      </c>
      <c r="N49" s="32" t="n">
        <v>6.75</v>
      </c>
      <c r="O49" s="32" t="n">
        <v>0.15</v>
      </c>
    </row>
    <row r="50" customFormat="false" ht="15" hidden="false" customHeight="false" outlineLevel="0" collapsed="false">
      <c r="A50" s="32" t="s">
        <v>71</v>
      </c>
      <c r="B50" s="32" t="s">
        <v>72</v>
      </c>
      <c r="C50" s="32" t="n">
        <v>200</v>
      </c>
      <c r="D50" s="32" t="n">
        <v>0.6</v>
      </c>
      <c r="E50" s="32" t="n">
        <v>0.1</v>
      </c>
      <c r="F50" s="32" t="n">
        <v>20.1</v>
      </c>
      <c r="G50" s="32" t="n">
        <v>84</v>
      </c>
      <c r="H50" s="32" t="n">
        <v>20.1</v>
      </c>
      <c r="I50" s="32" t="n">
        <v>14.4</v>
      </c>
      <c r="J50" s="32" t="n">
        <v>0</v>
      </c>
      <c r="K50" s="32" t="n">
        <v>0.01</v>
      </c>
      <c r="L50" s="32" t="n">
        <v>0.2</v>
      </c>
      <c r="M50" s="32" t="n">
        <v>0.4</v>
      </c>
      <c r="N50" s="32" t="n">
        <v>19.2</v>
      </c>
      <c r="O50" s="32" t="n">
        <v>0.69</v>
      </c>
    </row>
    <row r="51" customFormat="false" ht="15" hidden="false" customHeight="false" outlineLevel="0" collapsed="false">
      <c r="A51" s="34"/>
      <c r="B51" s="32" t="s">
        <v>42</v>
      </c>
      <c r="C51" s="32" t="n">
        <v>25</v>
      </c>
      <c r="D51" s="32" t="n">
        <v>2</v>
      </c>
      <c r="E51" s="32" t="n">
        <v>0.23</v>
      </c>
      <c r="F51" s="32" t="n">
        <v>12</v>
      </c>
      <c r="G51" s="32" t="n">
        <v>56</v>
      </c>
      <c r="H51" s="32" t="n">
        <v>5</v>
      </c>
      <c r="I51" s="32" t="n">
        <v>3.5</v>
      </c>
      <c r="J51" s="32" t="n">
        <v>0</v>
      </c>
      <c r="K51" s="32" t="n">
        <v>0.02</v>
      </c>
      <c r="L51" s="32" t="n">
        <v>0</v>
      </c>
      <c r="M51" s="32" t="n">
        <v>0.2</v>
      </c>
      <c r="N51" s="32" t="n">
        <v>16</v>
      </c>
      <c r="O51" s="32" t="n">
        <v>0.27</v>
      </c>
    </row>
    <row r="52" customFormat="false" ht="15" hidden="false" customHeight="false" outlineLevel="0" collapsed="false">
      <c r="A52" s="35"/>
      <c r="B52" s="33" t="s">
        <v>43</v>
      </c>
      <c r="C52" s="33" t="n">
        <v>30</v>
      </c>
      <c r="D52" s="33" t="n">
        <v>2</v>
      </c>
      <c r="E52" s="33" t="n">
        <v>0.36</v>
      </c>
      <c r="F52" s="33" t="n">
        <v>14</v>
      </c>
      <c r="G52" s="33" t="n">
        <v>64</v>
      </c>
      <c r="H52" s="33" t="n">
        <v>9.9</v>
      </c>
      <c r="I52" s="33" t="n">
        <v>19.8</v>
      </c>
      <c r="J52" s="33" t="n">
        <v>0</v>
      </c>
      <c r="K52" s="33" t="n">
        <v>0.07</v>
      </c>
      <c r="L52" s="33" t="n">
        <v>0</v>
      </c>
      <c r="M52" s="33" t="n">
        <v>0.69</v>
      </c>
      <c r="N52" s="33" t="n">
        <v>70</v>
      </c>
      <c r="O52" s="33" t="n">
        <v>1.32</v>
      </c>
    </row>
    <row r="53" customFormat="false" ht="15" hidden="false" customHeight="false" outlineLevel="0" collapsed="false">
      <c r="A53" s="33"/>
      <c r="B53" s="33" t="s">
        <v>20</v>
      </c>
      <c r="C53" s="33"/>
      <c r="D53" s="33" t="n">
        <f aca="false">SUM(D44:D52)</f>
        <v>25.5</v>
      </c>
      <c r="E53" s="33" t="n">
        <f aca="false">SUM(E44:E52)</f>
        <v>23.69</v>
      </c>
      <c r="F53" s="33" t="n">
        <f aca="false">SUM(F44:F52)</f>
        <v>106.4</v>
      </c>
      <c r="G53" s="33" t="n">
        <f aca="false">SUM(G44:G52)</f>
        <v>760</v>
      </c>
      <c r="H53" s="33" t="n">
        <f aca="false">SUM(H44:H52)</f>
        <v>96.5</v>
      </c>
      <c r="I53" s="33" t="n">
        <f aca="false">SUM(I44:I52)</f>
        <v>94.5</v>
      </c>
      <c r="J53" s="33" t="n">
        <f aca="false">SUM(J44:J52)</f>
        <v>86</v>
      </c>
      <c r="K53" s="33" t="n">
        <f aca="false">SUM(K44:K52)</f>
        <v>0.24</v>
      </c>
      <c r="L53" s="33" t="n">
        <f aca="false">SUM(L44:L52)</f>
        <v>0.7</v>
      </c>
      <c r="M53" s="33" t="n">
        <f aca="false">SUM(M44:M52)</f>
        <v>3.09</v>
      </c>
      <c r="N53" s="33" t="n">
        <f aca="false">SUM(N44:N52)</f>
        <v>379.95</v>
      </c>
      <c r="O53" s="33" t="n">
        <f aca="false">SUM(O44:O52)</f>
        <v>5.2</v>
      </c>
    </row>
    <row r="54" customFormat="false" ht="15.75" hidden="false" customHeight="false" outlineLevel="0" collapsed="false">
      <c r="A54" s="22"/>
      <c r="B54" s="22"/>
      <c r="C54" s="23" t="s">
        <v>21</v>
      </c>
      <c r="D54" s="23"/>
      <c r="E54" s="23"/>
      <c r="F54" s="23"/>
      <c r="G54" s="23"/>
      <c r="H54" s="22"/>
      <c r="I54" s="22"/>
      <c r="J54" s="22"/>
      <c r="K54" s="22"/>
      <c r="L54" s="22"/>
      <c r="M54" s="22"/>
      <c r="N54" s="22"/>
      <c r="O54" s="22"/>
    </row>
    <row r="55" customFormat="false" ht="26.25" hidden="false" customHeight="true" outlineLevel="0" collapsed="false">
      <c r="A55" s="24" t="s">
        <v>1</v>
      </c>
      <c r="B55" s="25" t="s">
        <v>2</v>
      </c>
      <c r="C55" s="26" t="s">
        <v>3</v>
      </c>
      <c r="D55" s="25" t="s">
        <v>4</v>
      </c>
      <c r="E55" s="25"/>
      <c r="F55" s="25"/>
      <c r="G55" s="26" t="s">
        <v>5</v>
      </c>
      <c r="H55" s="25" t="s">
        <v>24</v>
      </c>
      <c r="I55" s="25"/>
      <c r="J55" s="25"/>
      <c r="K55" s="25"/>
      <c r="L55" s="25"/>
      <c r="M55" s="25"/>
      <c r="N55" s="25"/>
      <c r="O55" s="25"/>
    </row>
    <row r="56" customFormat="false" ht="26.25" hidden="false" customHeight="false" outlineLevel="0" collapsed="false">
      <c r="A56" s="27" t="s">
        <v>8</v>
      </c>
      <c r="B56" s="25"/>
      <c r="C56" s="28" t="s">
        <v>9</v>
      </c>
      <c r="D56" s="28" t="s">
        <v>10</v>
      </c>
      <c r="E56" s="28" t="s">
        <v>11</v>
      </c>
      <c r="F56" s="28" t="s">
        <v>12</v>
      </c>
      <c r="G56" s="29" t="s">
        <v>13</v>
      </c>
      <c r="H56" s="30" t="s">
        <v>14</v>
      </c>
      <c r="I56" s="30" t="s">
        <v>15</v>
      </c>
      <c r="J56" s="30" t="s">
        <v>25</v>
      </c>
      <c r="K56" s="25" t="s">
        <v>136</v>
      </c>
      <c r="L56" s="28" t="s">
        <v>19</v>
      </c>
      <c r="M56" s="31" t="s">
        <v>26</v>
      </c>
      <c r="N56" s="25" t="s">
        <v>27</v>
      </c>
      <c r="O56" s="28" t="s">
        <v>16</v>
      </c>
    </row>
    <row r="57" customFormat="false" ht="15" hidden="false" customHeight="false" outlineLevel="0" collapsed="false">
      <c r="A57" s="32" t="s">
        <v>61</v>
      </c>
      <c r="B57" s="32" t="s">
        <v>62</v>
      </c>
      <c r="C57" s="32" t="n">
        <v>250</v>
      </c>
      <c r="D57" s="32" t="n">
        <v>1.5</v>
      </c>
      <c r="E57" s="32" t="n">
        <v>4.4</v>
      </c>
      <c r="F57" s="32" t="n">
        <v>3.7</v>
      </c>
      <c r="G57" s="32" t="n">
        <v>60</v>
      </c>
      <c r="H57" s="32" t="n">
        <v>34.75</v>
      </c>
      <c r="I57" s="32" t="n">
        <v>17</v>
      </c>
      <c r="J57" s="32" t="n">
        <v>0</v>
      </c>
      <c r="K57" s="32" t="n">
        <v>0.02</v>
      </c>
      <c r="L57" s="32" t="n">
        <v>1.47</v>
      </c>
      <c r="M57" s="32" t="n">
        <v>2.4</v>
      </c>
      <c r="N57" s="32" t="n">
        <v>44</v>
      </c>
      <c r="O57" s="32" t="n">
        <v>0.65</v>
      </c>
    </row>
    <row r="58" customFormat="false" ht="15" hidden="false" customHeight="false" outlineLevel="0" collapsed="false">
      <c r="A58" s="32" t="s">
        <v>63</v>
      </c>
      <c r="B58" s="32" t="s">
        <v>64</v>
      </c>
      <c r="C58" s="32" t="n">
        <v>100</v>
      </c>
      <c r="D58" s="32" t="n">
        <v>16</v>
      </c>
      <c r="E58" s="32" t="n">
        <v>15.5</v>
      </c>
      <c r="F58" s="32" t="n">
        <v>12</v>
      </c>
      <c r="G58" s="32" t="n">
        <v>253</v>
      </c>
      <c r="H58" s="32" t="n">
        <v>50</v>
      </c>
      <c r="I58" s="32" t="n">
        <v>23</v>
      </c>
      <c r="J58" s="32" t="n">
        <v>47</v>
      </c>
      <c r="K58" s="32" t="n">
        <v>0.14</v>
      </c>
      <c r="L58" s="32" t="n">
        <v>0</v>
      </c>
      <c r="M58" s="32" t="n">
        <v>1.4</v>
      </c>
      <c r="N58" s="32" t="n">
        <v>170</v>
      </c>
      <c r="O58" s="32" t="n">
        <v>2.75</v>
      </c>
    </row>
    <row r="59" customFormat="false" ht="15" hidden="false" customHeight="false" outlineLevel="0" collapsed="false">
      <c r="A59" s="33" t="s">
        <v>65</v>
      </c>
      <c r="B59" s="33" t="s">
        <v>66</v>
      </c>
      <c r="C59" s="33" t="n">
        <v>190</v>
      </c>
      <c r="D59" s="33" t="n">
        <v>4.5</v>
      </c>
      <c r="E59" s="33" t="n">
        <v>5.9</v>
      </c>
      <c r="F59" s="33" t="n">
        <v>46</v>
      </c>
      <c r="G59" s="33" t="n">
        <v>278</v>
      </c>
      <c r="H59" s="33" t="n">
        <v>8</v>
      </c>
      <c r="I59" s="33" t="n">
        <v>31</v>
      </c>
      <c r="J59" s="33" t="n">
        <v>29</v>
      </c>
      <c r="K59" s="33" t="n">
        <v>0</v>
      </c>
      <c r="L59" s="33" t="n">
        <v>0</v>
      </c>
      <c r="M59" s="33" t="n">
        <v>0.3</v>
      </c>
      <c r="N59" s="33" t="n">
        <v>98</v>
      </c>
      <c r="O59" s="33" t="n">
        <v>0.02</v>
      </c>
    </row>
    <row r="60" customFormat="false" ht="15" hidden="false" customHeight="false" outlineLevel="0" collapsed="false">
      <c r="A60" s="32" t="s">
        <v>67</v>
      </c>
      <c r="B60" s="32" t="s">
        <v>68</v>
      </c>
      <c r="C60" s="32" t="n">
        <v>50</v>
      </c>
      <c r="D60" s="32" t="n">
        <v>0.4</v>
      </c>
      <c r="E60" s="32" t="n">
        <v>1.6</v>
      </c>
      <c r="F60" s="32" t="n">
        <v>2.3</v>
      </c>
      <c r="G60" s="32" t="n">
        <v>25</v>
      </c>
      <c r="H60" s="32" t="n">
        <v>3.5</v>
      </c>
      <c r="I60" s="32" t="n">
        <v>2.8</v>
      </c>
      <c r="J60" s="32" t="n">
        <v>10</v>
      </c>
      <c r="K60" s="32" t="n">
        <v>0</v>
      </c>
      <c r="L60" s="32" t="n">
        <v>0.5</v>
      </c>
      <c r="M60" s="32" t="n">
        <v>0.1</v>
      </c>
      <c r="N60" s="32" t="n">
        <v>6.75</v>
      </c>
      <c r="O60" s="32" t="n">
        <v>0.15</v>
      </c>
    </row>
    <row r="61" customFormat="false" ht="15" hidden="false" customHeight="false" outlineLevel="0" collapsed="false">
      <c r="A61" s="32" t="s">
        <v>71</v>
      </c>
      <c r="B61" s="32" t="s">
        <v>72</v>
      </c>
      <c r="C61" s="32" t="n">
        <v>200</v>
      </c>
      <c r="D61" s="32" t="n">
        <v>0.6</v>
      </c>
      <c r="E61" s="32" t="n">
        <v>0.1</v>
      </c>
      <c r="F61" s="32" t="n">
        <v>20.1</v>
      </c>
      <c r="G61" s="32" t="n">
        <v>84</v>
      </c>
      <c r="H61" s="32" t="n">
        <v>20.1</v>
      </c>
      <c r="I61" s="32" t="n">
        <v>14.4</v>
      </c>
      <c r="J61" s="32" t="n">
        <v>0</v>
      </c>
      <c r="K61" s="32" t="n">
        <v>0.01</v>
      </c>
      <c r="L61" s="32" t="n">
        <v>0.2</v>
      </c>
      <c r="M61" s="32" t="n">
        <v>0.4</v>
      </c>
      <c r="N61" s="32" t="n">
        <v>19.2</v>
      </c>
      <c r="O61" s="32" t="n">
        <v>0.69</v>
      </c>
    </row>
    <row r="62" customFormat="false" ht="15" hidden="false" customHeight="false" outlineLevel="0" collapsed="false">
      <c r="A62" s="34"/>
      <c r="B62" s="32" t="s">
        <v>42</v>
      </c>
      <c r="C62" s="32" t="n">
        <v>25</v>
      </c>
      <c r="D62" s="32" t="n">
        <v>2</v>
      </c>
      <c r="E62" s="32" t="n">
        <v>0.23</v>
      </c>
      <c r="F62" s="32" t="n">
        <v>12</v>
      </c>
      <c r="G62" s="32" t="n">
        <v>56</v>
      </c>
      <c r="H62" s="32" t="n">
        <v>5</v>
      </c>
      <c r="I62" s="32" t="n">
        <v>3.5</v>
      </c>
      <c r="J62" s="32" t="n">
        <v>0</v>
      </c>
      <c r="K62" s="32" t="n">
        <v>0.02</v>
      </c>
      <c r="L62" s="32" t="n">
        <v>0</v>
      </c>
      <c r="M62" s="32" t="n">
        <v>0.2</v>
      </c>
      <c r="N62" s="32" t="n">
        <v>16</v>
      </c>
      <c r="O62" s="32" t="n">
        <v>0.27</v>
      </c>
    </row>
    <row r="63" customFormat="false" ht="15" hidden="false" customHeight="false" outlineLevel="0" collapsed="false">
      <c r="A63" s="35"/>
      <c r="B63" s="33" t="s">
        <v>43</v>
      </c>
      <c r="C63" s="33" t="n">
        <v>30</v>
      </c>
      <c r="D63" s="33" t="n">
        <v>2</v>
      </c>
      <c r="E63" s="33" t="n">
        <v>0.36</v>
      </c>
      <c r="F63" s="33" t="n">
        <v>14</v>
      </c>
      <c r="G63" s="33" t="n">
        <v>64</v>
      </c>
      <c r="H63" s="33" t="n">
        <v>9.9</v>
      </c>
      <c r="I63" s="33" t="n">
        <v>19.8</v>
      </c>
      <c r="J63" s="33" t="n">
        <v>0</v>
      </c>
      <c r="K63" s="33" t="n">
        <v>0.07</v>
      </c>
      <c r="L63" s="33" t="n">
        <v>0</v>
      </c>
      <c r="M63" s="33" t="n">
        <v>0.69</v>
      </c>
      <c r="N63" s="33" t="n">
        <v>70</v>
      </c>
      <c r="O63" s="33" t="n">
        <v>1.32</v>
      </c>
    </row>
    <row r="64" customFormat="false" ht="15" hidden="false" customHeight="false" outlineLevel="0" collapsed="false">
      <c r="A64" s="33"/>
      <c r="B64" s="33" t="s">
        <v>20</v>
      </c>
      <c r="C64" s="33"/>
      <c r="D64" s="33" t="n">
        <f aca="false">SUM(D57:D63)</f>
        <v>27</v>
      </c>
      <c r="E64" s="33" t="n">
        <f aca="false">SUM(E57:E63)</f>
        <v>28.09</v>
      </c>
      <c r="F64" s="33" t="n">
        <f aca="false">SUM(F57:F63)</f>
        <v>110.1</v>
      </c>
      <c r="G64" s="33" t="n">
        <f aca="false">SUM(G57:G63)</f>
        <v>820</v>
      </c>
      <c r="H64" s="33" t="n">
        <f aca="false">SUM(H57:H63)</f>
        <v>131.25</v>
      </c>
      <c r="I64" s="33" t="n">
        <f aca="false">SUM(I57:I63)</f>
        <v>111.5</v>
      </c>
      <c r="J64" s="33" t="n">
        <f aca="false">SUM(J57:J63)</f>
        <v>86</v>
      </c>
      <c r="K64" s="33" t="n">
        <f aca="false">SUM(K57:K63)</f>
        <v>0.26</v>
      </c>
      <c r="L64" s="33" t="n">
        <f aca="false">SUM(L57:L63)</f>
        <v>2.17</v>
      </c>
      <c r="M64" s="33" t="n">
        <f aca="false">SUM(M57:M63)</f>
        <v>5.49</v>
      </c>
      <c r="N64" s="33" t="n">
        <f aca="false">SUM(N57:N63)</f>
        <v>423.95</v>
      </c>
      <c r="O64" s="33" t="n">
        <f aca="false">SUM(O57:O63)</f>
        <v>5.85</v>
      </c>
    </row>
    <row r="65" customFormat="false" ht="15" hidden="false" customHeight="false" outlineLevel="0" collapsed="false">
      <c r="A65" s="22"/>
      <c r="B65" s="22"/>
      <c r="C65" s="23" t="s">
        <v>73</v>
      </c>
      <c r="D65" s="23"/>
      <c r="E65" s="23"/>
      <c r="F65" s="23"/>
      <c r="G65" s="23"/>
      <c r="H65" s="22"/>
      <c r="I65" s="22"/>
      <c r="J65" s="22"/>
      <c r="K65" s="22"/>
      <c r="L65" s="22"/>
      <c r="M65" s="22"/>
      <c r="N65" s="22"/>
      <c r="O65" s="22"/>
    </row>
    <row r="66" customFormat="false" ht="15.75" hidden="false" customHeight="false" outlineLevel="0" collapsed="false">
      <c r="A66" s="22"/>
      <c r="B66" s="22"/>
      <c r="C66" s="23" t="s">
        <v>23</v>
      </c>
      <c r="D66" s="23"/>
      <c r="E66" s="23"/>
      <c r="F66" s="23"/>
      <c r="G66" s="23"/>
      <c r="H66" s="22"/>
      <c r="I66" s="22"/>
      <c r="J66" s="22"/>
      <c r="K66" s="22"/>
      <c r="L66" s="22"/>
      <c r="M66" s="22"/>
      <c r="N66" s="22"/>
      <c r="O66" s="22"/>
    </row>
    <row r="67" customFormat="false" ht="26.25" hidden="false" customHeight="true" outlineLevel="0" collapsed="false">
      <c r="A67" s="24" t="s">
        <v>1</v>
      </c>
      <c r="B67" s="25" t="s">
        <v>2</v>
      </c>
      <c r="C67" s="26" t="s">
        <v>3</v>
      </c>
      <c r="D67" s="25" t="s">
        <v>4</v>
      </c>
      <c r="E67" s="25"/>
      <c r="F67" s="25"/>
      <c r="G67" s="26" t="s">
        <v>5</v>
      </c>
      <c r="H67" s="25" t="s">
        <v>24</v>
      </c>
      <c r="I67" s="25"/>
      <c r="J67" s="25"/>
      <c r="K67" s="25"/>
      <c r="L67" s="25"/>
      <c r="M67" s="25"/>
      <c r="N67" s="25"/>
      <c r="O67" s="25"/>
    </row>
    <row r="68" customFormat="false" ht="26.25" hidden="false" customHeight="false" outlineLevel="0" collapsed="false">
      <c r="A68" s="27" t="s">
        <v>8</v>
      </c>
      <c r="B68" s="25"/>
      <c r="C68" s="28" t="s">
        <v>9</v>
      </c>
      <c r="D68" s="28" t="s">
        <v>10</v>
      </c>
      <c r="E68" s="28" t="s">
        <v>11</v>
      </c>
      <c r="F68" s="28" t="s">
        <v>12</v>
      </c>
      <c r="G68" s="29" t="s">
        <v>13</v>
      </c>
      <c r="H68" s="30" t="s">
        <v>14</v>
      </c>
      <c r="I68" s="30" t="s">
        <v>15</v>
      </c>
      <c r="J68" s="30" t="s">
        <v>25</v>
      </c>
      <c r="K68" s="25" t="s">
        <v>136</v>
      </c>
      <c r="L68" s="28" t="s">
        <v>19</v>
      </c>
      <c r="M68" s="31" t="s">
        <v>26</v>
      </c>
      <c r="N68" s="25" t="s">
        <v>27</v>
      </c>
      <c r="O68" s="28" t="s">
        <v>16</v>
      </c>
    </row>
    <row r="69" customFormat="false" ht="15" hidden="false" customHeight="false" outlineLevel="0" collapsed="false">
      <c r="A69" s="32" t="s">
        <v>78</v>
      </c>
      <c r="B69" s="32" t="s">
        <v>79</v>
      </c>
      <c r="C69" s="32" t="n">
        <v>140</v>
      </c>
      <c r="D69" s="32" t="n">
        <v>14.2</v>
      </c>
      <c r="E69" s="32" t="n">
        <v>16.6</v>
      </c>
      <c r="F69" s="32" t="n">
        <v>3.3</v>
      </c>
      <c r="G69" s="32" t="n">
        <v>219</v>
      </c>
      <c r="H69" s="32" t="n">
        <v>26</v>
      </c>
      <c r="I69" s="32" t="n">
        <v>19</v>
      </c>
      <c r="J69" s="32" t="n">
        <v>79</v>
      </c>
      <c r="K69" s="32" t="n">
        <v>0.04</v>
      </c>
      <c r="L69" s="32" t="n">
        <v>0.5</v>
      </c>
      <c r="M69" s="32" t="n">
        <v>0.6</v>
      </c>
      <c r="N69" s="32" t="n">
        <v>73</v>
      </c>
      <c r="O69" s="32" t="n">
        <v>1.24</v>
      </c>
    </row>
    <row r="70" customFormat="false" ht="15" hidden="false" customHeight="false" outlineLevel="0" collapsed="false">
      <c r="A70" s="33" t="s">
        <v>80</v>
      </c>
      <c r="B70" s="33" t="s">
        <v>81</v>
      </c>
      <c r="C70" s="33" t="n">
        <v>190</v>
      </c>
      <c r="D70" s="33" t="n">
        <v>10</v>
      </c>
      <c r="E70" s="33" t="n">
        <v>8</v>
      </c>
      <c r="F70" s="33" t="n">
        <v>47.7</v>
      </c>
      <c r="G70" s="33" t="n">
        <v>306</v>
      </c>
      <c r="H70" s="33" t="n">
        <v>21</v>
      </c>
      <c r="I70" s="33" t="n">
        <v>170</v>
      </c>
      <c r="J70" s="33" t="n">
        <v>29</v>
      </c>
      <c r="K70" s="33" t="n">
        <v>0.25</v>
      </c>
      <c r="L70" s="33" t="n">
        <v>0</v>
      </c>
      <c r="M70" s="33" t="n">
        <v>0.7</v>
      </c>
      <c r="N70" s="33" t="n">
        <v>277</v>
      </c>
      <c r="O70" s="33" t="n">
        <v>5.73</v>
      </c>
    </row>
    <row r="71" customFormat="false" ht="15" hidden="false" customHeight="false" outlineLevel="0" collapsed="false">
      <c r="A71" s="32" t="s">
        <v>84</v>
      </c>
      <c r="B71" s="32" t="s">
        <v>85</v>
      </c>
      <c r="C71" s="32" t="n">
        <v>200</v>
      </c>
      <c r="D71" s="32" t="n">
        <v>0.3</v>
      </c>
      <c r="E71" s="32" t="n">
        <v>0.1</v>
      </c>
      <c r="F71" s="32" t="n">
        <v>9.5</v>
      </c>
      <c r="G71" s="32" t="n">
        <v>40</v>
      </c>
      <c r="H71" s="32" t="n">
        <v>7.9</v>
      </c>
      <c r="I71" s="32" t="n">
        <v>5</v>
      </c>
      <c r="J71" s="32" t="n">
        <v>0</v>
      </c>
      <c r="K71" s="32" t="n">
        <v>0</v>
      </c>
      <c r="L71" s="32" t="n">
        <v>1</v>
      </c>
      <c r="M71" s="32" t="n">
        <v>0.02</v>
      </c>
      <c r="N71" s="32" t="n">
        <v>9.1</v>
      </c>
      <c r="O71" s="32" t="n">
        <v>0.87</v>
      </c>
    </row>
    <row r="72" customFormat="false" ht="15" hidden="false" customHeight="false" outlineLevel="0" collapsed="false">
      <c r="A72" s="34"/>
      <c r="B72" s="32" t="s">
        <v>42</v>
      </c>
      <c r="C72" s="32" t="n">
        <v>25</v>
      </c>
      <c r="D72" s="32" t="n">
        <v>2</v>
      </c>
      <c r="E72" s="32" t="n">
        <v>0.23</v>
      </c>
      <c r="F72" s="32" t="n">
        <v>12</v>
      </c>
      <c r="G72" s="32" t="n">
        <v>56</v>
      </c>
      <c r="H72" s="32" t="n">
        <v>5</v>
      </c>
      <c r="I72" s="32" t="n">
        <v>3.5</v>
      </c>
      <c r="J72" s="32" t="n">
        <v>0</v>
      </c>
      <c r="K72" s="32" t="n">
        <v>0.02</v>
      </c>
      <c r="L72" s="32" t="n">
        <v>0</v>
      </c>
      <c r="M72" s="32" t="n">
        <v>0.2</v>
      </c>
      <c r="N72" s="32" t="n">
        <v>16</v>
      </c>
      <c r="O72" s="32" t="n">
        <v>0.27</v>
      </c>
    </row>
    <row r="73" customFormat="false" ht="15" hidden="false" customHeight="false" outlineLevel="0" collapsed="false">
      <c r="A73" s="35"/>
      <c r="B73" s="33" t="s">
        <v>43</v>
      </c>
      <c r="C73" s="33" t="n">
        <v>30</v>
      </c>
      <c r="D73" s="33" t="n">
        <v>2</v>
      </c>
      <c r="E73" s="33" t="n">
        <v>0.36</v>
      </c>
      <c r="F73" s="33" t="n">
        <v>14</v>
      </c>
      <c r="G73" s="33" t="n">
        <v>64</v>
      </c>
      <c r="H73" s="33" t="n">
        <v>9.9</v>
      </c>
      <c r="I73" s="33" t="n">
        <v>19.8</v>
      </c>
      <c r="J73" s="33" t="n">
        <v>0</v>
      </c>
      <c r="K73" s="33" t="n">
        <v>0.07</v>
      </c>
      <c r="L73" s="33" t="n">
        <v>0</v>
      </c>
      <c r="M73" s="33" t="n">
        <v>0.69</v>
      </c>
      <c r="N73" s="33" t="n">
        <v>70</v>
      </c>
      <c r="O73" s="33" t="n">
        <v>1.32</v>
      </c>
    </row>
    <row r="74" customFormat="false" ht="15" hidden="false" customHeight="false" outlineLevel="0" collapsed="false">
      <c r="A74" s="33"/>
      <c r="B74" s="33" t="s">
        <v>20</v>
      </c>
      <c r="C74" s="33"/>
      <c r="D74" s="33" t="n">
        <f aca="false">SUM(D67:D73)</f>
        <v>28.5</v>
      </c>
      <c r="E74" s="33" t="n">
        <f aca="false">SUM(E67:E73)</f>
        <v>25.29</v>
      </c>
      <c r="F74" s="33" t="n">
        <f aca="false">SUM(F67:F73)</f>
        <v>86.5</v>
      </c>
      <c r="G74" s="33" t="n">
        <f aca="false">SUM(G67:G73)</f>
        <v>685</v>
      </c>
      <c r="H74" s="33" t="n">
        <f aca="false">SUM(H67:H73)</f>
        <v>69.8</v>
      </c>
      <c r="I74" s="33" t="n">
        <f aca="false">SUM(I67:I73)</f>
        <v>217.3</v>
      </c>
      <c r="J74" s="33" t="n">
        <f aca="false">SUM(J67:J73)</f>
        <v>108</v>
      </c>
      <c r="K74" s="33" t="n">
        <f aca="false">SUM(K67:K73)</f>
        <v>0.38</v>
      </c>
      <c r="L74" s="33" t="n">
        <f aca="false">SUM(L67:L73)</f>
        <v>1.5</v>
      </c>
      <c r="M74" s="33" t="n">
        <f aca="false">SUM(M67:M73)</f>
        <v>2.21</v>
      </c>
      <c r="N74" s="33" t="n">
        <f aca="false">SUM(N67:N73)</f>
        <v>445.1</v>
      </c>
      <c r="O74" s="33" t="n">
        <f aca="false">SUM(O67:O73)</f>
        <v>9.43</v>
      </c>
    </row>
    <row r="75" customFormat="false" ht="15.75" hidden="false" customHeight="false" outlineLevel="0" collapsed="false">
      <c r="A75" s="22"/>
      <c r="B75" s="22"/>
      <c r="C75" s="23" t="s">
        <v>21</v>
      </c>
      <c r="D75" s="23"/>
      <c r="E75" s="23"/>
      <c r="F75" s="23"/>
      <c r="G75" s="23"/>
      <c r="H75" s="22"/>
      <c r="I75" s="22"/>
      <c r="J75" s="22"/>
      <c r="K75" s="22"/>
      <c r="L75" s="22"/>
      <c r="M75" s="22"/>
      <c r="N75" s="22"/>
      <c r="O75" s="22"/>
    </row>
    <row r="76" customFormat="false" ht="26.25" hidden="false" customHeight="true" outlineLevel="0" collapsed="false">
      <c r="A76" s="24" t="s">
        <v>1</v>
      </c>
      <c r="B76" s="25" t="s">
        <v>2</v>
      </c>
      <c r="C76" s="26" t="s">
        <v>3</v>
      </c>
      <c r="D76" s="25" t="s">
        <v>4</v>
      </c>
      <c r="E76" s="25"/>
      <c r="F76" s="25"/>
      <c r="G76" s="26" t="s">
        <v>5</v>
      </c>
      <c r="H76" s="25" t="s">
        <v>24</v>
      </c>
      <c r="I76" s="25"/>
      <c r="J76" s="25"/>
      <c r="K76" s="25"/>
      <c r="L76" s="25"/>
      <c r="M76" s="25"/>
      <c r="N76" s="25"/>
      <c r="O76" s="25"/>
    </row>
    <row r="77" customFormat="false" ht="26.25" hidden="false" customHeight="false" outlineLevel="0" collapsed="false">
      <c r="A77" s="27" t="s">
        <v>8</v>
      </c>
      <c r="B77" s="25"/>
      <c r="C77" s="28" t="s">
        <v>9</v>
      </c>
      <c r="D77" s="28" t="s">
        <v>10</v>
      </c>
      <c r="E77" s="28" t="s">
        <v>11</v>
      </c>
      <c r="F77" s="28" t="s">
        <v>12</v>
      </c>
      <c r="G77" s="29" t="s">
        <v>13</v>
      </c>
      <c r="H77" s="30" t="s">
        <v>14</v>
      </c>
      <c r="I77" s="30" t="s">
        <v>15</v>
      </c>
      <c r="J77" s="30" t="s">
        <v>25</v>
      </c>
      <c r="K77" s="25" t="s">
        <v>136</v>
      </c>
      <c r="L77" s="28" t="s">
        <v>19</v>
      </c>
      <c r="M77" s="31" t="s">
        <v>26</v>
      </c>
      <c r="N77" s="25" t="s">
        <v>27</v>
      </c>
      <c r="O77" s="28" t="s">
        <v>16</v>
      </c>
    </row>
    <row r="78" customFormat="false" ht="15" hidden="false" customHeight="false" outlineLevel="0" collapsed="false">
      <c r="A78" s="32" t="s">
        <v>76</v>
      </c>
      <c r="B78" s="32" t="s">
        <v>77</v>
      </c>
      <c r="C78" s="32" t="n">
        <v>250</v>
      </c>
      <c r="D78" s="32" t="n">
        <v>2.5</v>
      </c>
      <c r="E78" s="32" t="n">
        <v>5.07</v>
      </c>
      <c r="F78" s="32" t="n">
        <v>9.1</v>
      </c>
      <c r="G78" s="32" t="n">
        <v>92</v>
      </c>
      <c r="H78" s="32" t="n">
        <v>22.7</v>
      </c>
      <c r="I78" s="32" t="n">
        <v>22.75</v>
      </c>
      <c r="J78" s="32" t="n">
        <v>0</v>
      </c>
      <c r="K78" s="32" t="n">
        <v>0.08</v>
      </c>
      <c r="L78" s="32" t="n">
        <v>8.25</v>
      </c>
      <c r="M78" s="32" t="n">
        <v>2.35</v>
      </c>
      <c r="N78" s="32" t="n">
        <v>54.75</v>
      </c>
      <c r="O78" s="32" t="n">
        <v>0.88</v>
      </c>
    </row>
    <row r="79" customFormat="false" ht="15" hidden="false" customHeight="false" outlineLevel="0" collapsed="false">
      <c r="A79" s="32" t="s">
        <v>78</v>
      </c>
      <c r="B79" s="32" t="s">
        <v>79</v>
      </c>
      <c r="C79" s="32" t="n">
        <v>140</v>
      </c>
      <c r="D79" s="32" t="n">
        <v>14.2</v>
      </c>
      <c r="E79" s="32" t="n">
        <v>16.6</v>
      </c>
      <c r="F79" s="32" t="n">
        <v>3.3</v>
      </c>
      <c r="G79" s="32" t="n">
        <v>219</v>
      </c>
      <c r="H79" s="32" t="n">
        <v>26</v>
      </c>
      <c r="I79" s="32" t="n">
        <v>19</v>
      </c>
      <c r="J79" s="32" t="n">
        <v>79</v>
      </c>
      <c r="K79" s="32" t="n">
        <v>0.04</v>
      </c>
      <c r="L79" s="32" t="n">
        <v>0.5</v>
      </c>
      <c r="M79" s="32" t="n">
        <v>0.6</v>
      </c>
      <c r="N79" s="32" t="n">
        <v>73</v>
      </c>
      <c r="O79" s="32" t="n">
        <v>1.24</v>
      </c>
    </row>
    <row r="80" customFormat="false" ht="15" hidden="false" customHeight="false" outlineLevel="0" collapsed="false">
      <c r="A80" s="33" t="s">
        <v>80</v>
      </c>
      <c r="B80" s="33" t="s">
        <v>81</v>
      </c>
      <c r="C80" s="33" t="n">
        <v>190</v>
      </c>
      <c r="D80" s="33" t="n">
        <v>10</v>
      </c>
      <c r="E80" s="33" t="n">
        <v>8</v>
      </c>
      <c r="F80" s="33" t="n">
        <v>47.7</v>
      </c>
      <c r="G80" s="33" t="n">
        <v>306</v>
      </c>
      <c r="H80" s="33" t="n">
        <v>21</v>
      </c>
      <c r="I80" s="33" t="n">
        <v>170</v>
      </c>
      <c r="J80" s="33" t="n">
        <v>29</v>
      </c>
      <c r="K80" s="33" t="n">
        <v>0.25</v>
      </c>
      <c r="L80" s="33" t="n">
        <v>0</v>
      </c>
      <c r="M80" s="33" t="n">
        <v>0.7</v>
      </c>
      <c r="N80" s="33" t="n">
        <v>277</v>
      </c>
      <c r="O80" s="33" t="n">
        <v>5.73</v>
      </c>
    </row>
    <row r="81" customFormat="false" ht="15" hidden="false" customHeight="false" outlineLevel="0" collapsed="false">
      <c r="A81" s="32" t="s">
        <v>84</v>
      </c>
      <c r="B81" s="32" t="s">
        <v>85</v>
      </c>
      <c r="C81" s="32" t="n">
        <v>200</v>
      </c>
      <c r="D81" s="32" t="n">
        <v>0.3</v>
      </c>
      <c r="E81" s="32" t="n">
        <v>0.1</v>
      </c>
      <c r="F81" s="32" t="n">
        <v>9.5</v>
      </c>
      <c r="G81" s="32" t="n">
        <v>40</v>
      </c>
      <c r="H81" s="32" t="n">
        <v>7.9</v>
      </c>
      <c r="I81" s="32" t="n">
        <v>5</v>
      </c>
      <c r="J81" s="32" t="n">
        <v>0</v>
      </c>
      <c r="K81" s="32" t="n">
        <v>0</v>
      </c>
      <c r="L81" s="32" t="n">
        <v>1</v>
      </c>
      <c r="M81" s="32" t="n">
        <v>0.02</v>
      </c>
      <c r="N81" s="32" t="n">
        <v>9.1</v>
      </c>
      <c r="O81" s="32" t="n">
        <v>0.87</v>
      </c>
    </row>
    <row r="82" customFormat="false" ht="15" hidden="false" customHeight="false" outlineLevel="0" collapsed="false">
      <c r="A82" s="34"/>
      <c r="B82" s="32" t="s">
        <v>42</v>
      </c>
      <c r="C82" s="32" t="n">
        <v>25</v>
      </c>
      <c r="D82" s="32" t="n">
        <v>2</v>
      </c>
      <c r="E82" s="32" t="n">
        <v>0.23</v>
      </c>
      <c r="F82" s="32" t="n">
        <v>12</v>
      </c>
      <c r="G82" s="32" t="n">
        <v>56</v>
      </c>
      <c r="H82" s="32" t="n">
        <v>5</v>
      </c>
      <c r="I82" s="32" t="n">
        <v>3.5</v>
      </c>
      <c r="J82" s="32" t="n">
        <v>0</v>
      </c>
      <c r="K82" s="32" t="n">
        <v>0.02</v>
      </c>
      <c r="L82" s="32" t="n">
        <v>0</v>
      </c>
      <c r="M82" s="32" t="n">
        <v>0.2</v>
      </c>
      <c r="N82" s="32" t="n">
        <v>16</v>
      </c>
      <c r="O82" s="32" t="n">
        <v>0.27</v>
      </c>
    </row>
    <row r="83" customFormat="false" ht="15" hidden="false" customHeight="false" outlineLevel="0" collapsed="false">
      <c r="A83" s="35"/>
      <c r="B83" s="33" t="s">
        <v>43</v>
      </c>
      <c r="C83" s="33" t="n">
        <v>30</v>
      </c>
      <c r="D83" s="33" t="n">
        <v>2</v>
      </c>
      <c r="E83" s="33" t="n">
        <v>0.36</v>
      </c>
      <c r="F83" s="33" t="n">
        <v>14</v>
      </c>
      <c r="G83" s="33" t="n">
        <v>64</v>
      </c>
      <c r="H83" s="33" t="n">
        <v>9.9</v>
      </c>
      <c r="I83" s="33" t="n">
        <v>19.8</v>
      </c>
      <c r="J83" s="33" t="n">
        <v>0</v>
      </c>
      <c r="K83" s="33" t="n">
        <v>0.07</v>
      </c>
      <c r="L83" s="33" t="n">
        <v>0</v>
      </c>
      <c r="M83" s="33" t="n">
        <v>0.69</v>
      </c>
      <c r="N83" s="33" t="n">
        <v>70</v>
      </c>
      <c r="O83" s="33" t="n">
        <v>1.32</v>
      </c>
    </row>
    <row r="84" customFormat="false" ht="15" hidden="false" customHeight="false" outlineLevel="0" collapsed="false">
      <c r="A84" s="33"/>
      <c r="B84" s="33" t="s">
        <v>20</v>
      </c>
      <c r="C84" s="33"/>
      <c r="D84" s="33" t="n">
        <f aca="false">SUM(D78:D83)</f>
        <v>31</v>
      </c>
      <c r="E84" s="33" t="n">
        <f aca="false">SUM(E78:E83)</f>
        <v>30.36</v>
      </c>
      <c r="F84" s="33" t="n">
        <f aca="false">SUM(F78:F83)</f>
        <v>95.6</v>
      </c>
      <c r="G84" s="33" t="n">
        <f aca="false">SUM(G78:G83)</f>
        <v>777</v>
      </c>
      <c r="H84" s="33" t="n">
        <f aca="false">SUM(H78:H83)</f>
        <v>92.5</v>
      </c>
      <c r="I84" s="33" t="n">
        <f aca="false">SUM(I78:I83)</f>
        <v>240.05</v>
      </c>
      <c r="J84" s="33" t="n">
        <f aca="false">SUM(J78:J83)</f>
        <v>108</v>
      </c>
      <c r="K84" s="33" t="n">
        <f aca="false">SUM(K78:K83)</f>
        <v>0.46</v>
      </c>
      <c r="L84" s="33" t="n">
        <f aca="false">SUM(L78:L83)</f>
        <v>9.75</v>
      </c>
      <c r="M84" s="33" t="n">
        <f aca="false">SUM(M78:M83)</f>
        <v>4.56</v>
      </c>
      <c r="N84" s="33" t="n">
        <f aca="false">SUM(N78:N83)</f>
        <v>499.85</v>
      </c>
      <c r="O84" s="33" t="n">
        <f aca="false">SUM(O78:O83)</f>
        <v>10.31</v>
      </c>
    </row>
    <row r="85" customFormat="false" ht="15" hidden="false" customHeight="false" outlineLevel="0" collapsed="false">
      <c r="A85" s="22"/>
      <c r="B85" s="22"/>
      <c r="C85" s="23" t="s">
        <v>86</v>
      </c>
      <c r="D85" s="23"/>
      <c r="E85" s="23"/>
      <c r="F85" s="23"/>
      <c r="G85" s="23"/>
      <c r="H85" s="22"/>
      <c r="I85" s="22"/>
      <c r="J85" s="22"/>
      <c r="K85" s="22"/>
      <c r="L85" s="22"/>
      <c r="M85" s="22"/>
      <c r="N85" s="22"/>
      <c r="O85" s="22"/>
    </row>
    <row r="86" customFormat="false" ht="15" hidden="false" customHeight="false" outlineLevel="0" collapsed="false">
      <c r="A86" s="22"/>
      <c r="B86" s="22"/>
      <c r="C86" s="23" t="s">
        <v>23</v>
      </c>
      <c r="D86" s="23"/>
      <c r="E86" s="23"/>
      <c r="F86" s="23"/>
      <c r="G86" s="23"/>
      <c r="H86" s="22"/>
      <c r="I86" s="22"/>
      <c r="J86" s="22"/>
      <c r="K86" s="22"/>
      <c r="L86" s="22"/>
      <c r="M86" s="22"/>
      <c r="N86" s="22"/>
      <c r="O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26.25" hidden="false" customHeight="true" outlineLevel="0" collapsed="false">
      <c r="A88" s="24" t="s">
        <v>1</v>
      </c>
      <c r="B88" s="25" t="s">
        <v>2</v>
      </c>
      <c r="C88" s="26" t="s">
        <v>3</v>
      </c>
      <c r="D88" s="25" t="s">
        <v>4</v>
      </c>
      <c r="E88" s="25"/>
      <c r="F88" s="25"/>
      <c r="G88" s="26" t="s">
        <v>5</v>
      </c>
      <c r="H88" s="25" t="s">
        <v>24</v>
      </c>
      <c r="I88" s="25"/>
      <c r="J88" s="25"/>
      <c r="K88" s="25"/>
      <c r="L88" s="25"/>
      <c r="M88" s="25"/>
      <c r="N88" s="25"/>
      <c r="O88" s="25"/>
    </row>
    <row r="89" customFormat="false" ht="26.25" hidden="false" customHeight="false" outlineLevel="0" collapsed="false">
      <c r="A89" s="27" t="s">
        <v>8</v>
      </c>
      <c r="B89" s="25"/>
      <c r="C89" s="28" t="s">
        <v>9</v>
      </c>
      <c r="D89" s="28" t="s">
        <v>10</v>
      </c>
      <c r="E89" s="28" t="s">
        <v>11</v>
      </c>
      <c r="F89" s="28" t="s">
        <v>12</v>
      </c>
      <c r="G89" s="29" t="s">
        <v>13</v>
      </c>
      <c r="H89" s="30" t="s">
        <v>14</v>
      </c>
      <c r="I89" s="30" t="s">
        <v>15</v>
      </c>
      <c r="J89" s="30" t="s">
        <v>25</v>
      </c>
      <c r="K89" s="25" t="s">
        <v>136</v>
      </c>
      <c r="L89" s="28" t="s">
        <v>19</v>
      </c>
      <c r="M89" s="31" t="s">
        <v>26</v>
      </c>
      <c r="N89" s="25" t="s">
        <v>27</v>
      </c>
      <c r="O89" s="28" t="s">
        <v>16</v>
      </c>
    </row>
    <row r="90" customFormat="false" ht="15" hidden="false" customHeight="false" outlineLevel="0" collapsed="false">
      <c r="A90" s="32" t="s">
        <v>133</v>
      </c>
      <c r="B90" s="32" t="s">
        <v>92</v>
      </c>
      <c r="C90" s="32" t="n">
        <v>100</v>
      </c>
      <c r="D90" s="32" t="n">
        <v>12.1</v>
      </c>
      <c r="E90" s="32" t="n">
        <v>9.7</v>
      </c>
      <c r="F90" s="32" t="n">
        <v>9.8</v>
      </c>
      <c r="G90" s="32" t="n">
        <v>175</v>
      </c>
      <c r="H90" s="32" t="n">
        <v>107</v>
      </c>
      <c r="I90" s="32" t="n">
        <v>18</v>
      </c>
      <c r="J90" s="32" t="n">
        <v>53</v>
      </c>
      <c r="K90" s="32" t="n">
        <v>0.06</v>
      </c>
      <c r="L90" s="32" t="n">
        <v>0.4</v>
      </c>
      <c r="M90" s="32" t="n">
        <v>0.9</v>
      </c>
      <c r="N90" s="32" t="n">
        <v>118</v>
      </c>
      <c r="O90" s="32" t="n">
        <v>0.86</v>
      </c>
    </row>
    <row r="91" customFormat="false" ht="15" hidden="false" customHeight="false" outlineLevel="0" collapsed="false">
      <c r="A91" s="33" t="s">
        <v>52</v>
      </c>
      <c r="B91" s="33" t="s">
        <v>53</v>
      </c>
      <c r="C91" s="33" t="n">
        <v>190</v>
      </c>
      <c r="D91" s="33" t="n">
        <v>5.1</v>
      </c>
      <c r="E91" s="33" t="n">
        <v>7.6</v>
      </c>
      <c r="F91" s="33" t="n">
        <v>11</v>
      </c>
      <c r="G91" s="33" t="n">
        <v>133</v>
      </c>
      <c r="H91" s="33" t="n">
        <v>47.5</v>
      </c>
      <c r="I91" s="33" t="n">
        <v>30.4</v>
      </c>
      <c r="J91" s="33" t="n">
        <v>38</v>
      </c>
      <c r="K91" s="33" t="n">
        <v>0.15</v>
      </c>
      <c r="L91" s="33" t="n">
        <v>4.56</v>
      </c>
      <c r="M91" s="33" t="n">
        <v>0.19</v>
      </c>
      <c r="N91" s="33" t="n">
        <v>93</v>
      </c>
      <c r="O91" s="33" t="n">
        <v>1.04</v>
      </c>
    </row>
    <row r="92" customFormat="false" ht="15" hidden="false" customHeight="false" outlineLevel="0" collapsed="false">
      <c r="A92" s="32" t="s">
        <v>30</v>
      </c>
      <c r="B92" s="32" t="s">
        <v>31</v>
      </c>
      <c r="C92" s="32" t="n">
        <v>200</v>
      </c>
      <c r="D92" s="32" t="n">
        <v>0.2</v>
      </c>
      <c r="E92" s="32" t="n">
        <v>0.1</v>
      </c>
      <c r="F92" s="32" t="n">
        <v>9.3</v>
      </c>
      <c r="G92" s="32" t="n">
        <v>38</v>
      </c>
      <c r="H92" s="32" t="n">
        <v>5.1</v>
      </c>
      <c r="I92" s="32" t="n">
        <v>4.2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7.7</v>
      </c>
      <c r="O92" s="32" t="n">
        <v>0.82</v>
      </c>
    </row>
    <row r="93" customFormat="false" ht="15" hidden="false" customHeight="false" outlineLevel="0" collapsed="false">
      <c r="A93" s="34"/>
      <c r="B93" s="32" t="s">
        <v>42</v>
      </c>
      <c r="C93" s="32" t="n">
        <v>25</v>
      </c>
      <c r="D93" s="32" t="n">
        <v>2</v>
      </c>
      <c r="E93" s="32" t="n">
        <v>0.23</v>
      </c>
      <c r="F93" s="32" t="n">
        <v>12</v>
      </c>
      <c r="G93" s="32" t="n">
        <v>56</v>
      </c>
      <c r="H93" s="32" t="n">
        <v>5</v>
      </c>
      <c r="I93" s="32" t="n">
        <v>3.5</v>
      </c>
      <c r="J93" s="32" t="n">
        <v>0</v>
      </c>
      <c r="K93" s="32" t="n">
        <v>0.02</v>
      </c>
      <c r="L93" s="32" t="n">
        <v>0</v>
      </c>
      <c r="M93" s="32" t="n">
        <v>0.2</v>
      </c>
      <c r="N93" s="32" t="n">
        <v>16</v>
      </c>
      <c r="O93" s="32" t="n">
        <v>0.27</v>
      </c>
    </row>
    <row r="94" customFormat="false" ht="15" hidden="false" customHeight="false" outlineLevel="0" collapsed="false">
      <c r="A94" s="35"/>
      <c r="B94" s="33" t="s">
        <v>43</v>
      </c>
      <c r="C94" s="33" t="n">
        <v>30</v>
      </c>
      <c r="D94" s="33" t="n">
        <v>2</v>
      </c>
      <c r="E94" s="33" t="n">
        <v>0.36</v>
      </c>
      <c r="F94" s="33" t="n">
        <v>14</v>
      </c>
      <c r="G94" s="33" t="n">
        <v>64</v>
      </c>
      <c r="H94" s="33" t="n">
        <v>9.9</v>
      </c>
      <c r="I94" s="33" t="n">
        <v>19.8</v>
      </c>
      <c r="J94" s="33" t="n">
        <v>0</v>
      </c>
      <c r="K94" s="33" t="n">
        <v>0.07</v>
      </c>
      <c r="L94" s="33" t="n">
        <v>0</v>
      </c>
      <c r="M94" s="33" t="n">
        <v>0.69</v>
      </c>
      <c r="N94" s="33" t="n">
        <v>70</v>
      </c>
      <c r="O94" s="33" t="n">
        <v>1.32</v>
      </c>
    </row>
    <row r="95" customFormat="false" ht="15" hidden="false" customHeight="false" outlineLevel="0" collapsed="false">
      <c r="A95" s="33"/>
      <c r="B95" s="33" t="s">
        <v>20</v>
      </c>
      <c r="C95" s="33"/>
      <c r="D95" s="33" t="n">
        <f aca="false">SUM(D87:D94)</f>
        <v>21.4</v>
      </c>
      <c r="E95" s="33" t="n">
        <f aca="false">SUM(E87:E94)</f>
        <v>17.99</v>
      </c>
      <c r="F95" s="33" t="n">
        <f aca="false">SUM(F87:F94)</f>
        <v>56.1</v>
      </c>
      <c r="G95" s="33" t="n">
        <f aca="false">SUM(G87:G94)</f>
        <v>466</v>
      </c>
      <c r="H95" s="33" t="n">
        <f aca="false">SUM(H87:H94)</f>
        <v>174.5</v>
      </c>
      <c r="I95" s="33" t="n">
        <f aca="false">SUM(I87:I94)</f>
        <v>75.9</v>
      </c>
      <c r="J95" s="33" t="n">
        <f aca="false">SUM(J87:J94)</f>
        <v>91</v>
      </c>
      <c r="K95" s="33" t="n">
        <f aca="false">SUM(K87:K94)</f>
        <v>0.3</v>
      </c>
      <c r="L95" s="33" t="n">
        <f aca="false">SUM(L87:L94)</f>
        <v>4.96</v>
      </c>
      <c r="M95" s="33" t="n">
        <f aca="false">SUM(M87:M94)</f>
        <v>1.98</v>
      </c>
      <c r="N95" s="33" t="n">
        <f aca="false">SUM(N87:N94)</f>
        <v>304.7</v>
      </c>
      <c r="O95" s="33" t="n">
        <f aca="false">SUM(O87:O94)</f>
        <v>4.31</v>
      </c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false" outlineLevel="0" collapsed="false">
      <c r="A97" s="22"/>
      <c r="B97" s="22"/>
      <c r="C97" s="23" t="s">
        <v>21</v>
      </c>
      <c r="D97" s="23"/>
      <c r="E97" s="23"/>
      <c r="F97" s="23"/>
      <c r="G97" s="23"/>
      <c r="H97" s="22"/>
      <c r="I97" s="22"/>
      <c r="J97" s="22"/>
      <c r="K97" s="22"/>
      <c r="L97" s="22"/>
      <c r="M97" s="22"/>
      <c r="N97" s="22"/>
      <c r="O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26.25" hidden="false" customHeight="true" outlineLevel="0" collapsed="false">
      <c r="A99" s="24" t="s">
        <v>1</v>
      </c>
      <c r="B99" s="25" t="s">
        <v>2</v>
      </c>
      <c r="C99" s="26" t="s">
        <v>3</v>
      </c>
      <c r="D99" s="25" t="s">
        <v>4</v>
      </c>
      <c r="E99" s="25"/>
      <c r="F99" s="25"/>
      <c r="G99" s="26" t="s">
        <v>5</v>
      </c>
      <c r="H99" s="25" t="s">
        <v>24</v>
      </c>
      <c r="I99" s="25"/>
      <c r="J99" s="25"/>
      <c r="K99" s="25"/>
      <c r="L99" s="25"/>
      <c r="M99" s="25"/>
      <c r="N99" s="25"/>
      <c r="O99" s="25"/>
    </row>
    <row r="100" customFormat="false" ht="26.25" hidden="false" customHeight="false" outlineLevel="0" collapsed="false">
      <c r="A100" s="27" t="s">
        <v>8</v>
      </c>
      <c r="B100" s="25"/>
      <c r="C100" s="28" t="s">
        <v>9</v>
      </c>
      <c r="D100" s="28" t="s">
        <v>10</v>
      </c>
      <c r="E100" s="28" t="s">
        <v>11</v>
      </c>
      <c r="F100" s="28" t="s">
        <v>12</v>
      </c>
      <c r="G100" s="29" t="s">
        <v>13</v>
      </c>
      <c r="H100" s="30" t="s">
        <v>14</v>
      </c>
      <c r="I100" s="30" t="s">
        <v>15</v>
      </c>
      <c r="J100" s="30" t="s">
        <v>25</v>
      </c>
      <c r="K100" s="25" t="s">
        <v>136</v>
      </c>
      <c r="L100" s="28" t="s">
        <v>19</v>
      </c>
      <c r="M100" s="31" t="s">
        <v>26</v>
      </c>
      <c r="N100" s="25" t="s">
        <v>27</v>
      </c>
      <c r="O100" s="28" t="s">
        <v>16</v>
      </c>
    </row>
    <row r="101" customFormat="false" ht="15" hidden="false" customHeight="false" outlineLevel="0" collapsed="false">
      <c r="A101" s="32" t="s">
        <v>89</v>
      </c>
      <c r="B101" s="32" t="s">
        <v>90</v>
      </c>
      <c r="C101" s="32" t="n">
        <v>250</v>
      </c>
      <c r="D101" s="32" t="n">
        <v>2.4</v>
      </c>
      <c r="E101" s="32" t="n">
        <v>5</v>
      </c>
      <c r="F101" s="32" t="n">
        <v>8.5</v>
      </c>
      <c r="G101" s="32" t="n">
        <v>88</v>
      </c>
      <c r="H101" s="32" t="n">
        <v>28.75</v>
      </c>
      <c r="I101" s="32" t="n">
        <v>24.5</v>
      </c>
      <c r="J101" s="32" t="n">
        <v>0</v>
      </c>
      <c r="K101" s="32" t="n">
        <v>0.075</v>
      </c>
      <c r="L101" s="32" t="n">
        <v>4.35</v>
      </c>
      <c r="M101" s="32" t="n">
        <v>2.47</v>
      </c>
      <c r="N101" s="32" t="n">
        <v>64.27</v>
      </c>
      <c r="O101" s="32" t="n">
        <v>0.9</v>
      </c>
    </row>
    <row r="102" customFormat="false" ht="15" hidden="false" customHeight="false" outlineLevel="0" collapsed="false">
      <c r="A102" s="32" t="s">
        <v>133</v>
      </c>
      <c r="B102" s="32" t="s">
        <v>92</v>
      </c>
      <c r="C102" s="32" t="n">
        <v>100</v>
      </c>
      <c r="D102" s="32" t="n">
        <v>12.1</v>
      </c>
      <c r="E102" s="32" t="n">
        <v>9.7</v>
      </c>
      <c r="F102" s="32" t="n">
        <v>9.8</v>
      </c>
      <c r="G102" s="32" t="n">
        <v>175</v>
      </c>
      <c r="H102" s="32" t="n">
        <v>107</v>
      </c>
      <c r="I102" s="32" t="n">
        <v>18</v>
      </c>
      <c r="J102" s="32" t="n">
        <v>53</v>
      </c>
      <c r="K102" s="32" t="n">
        <v>0.06</v>
      </c>
      <c r="L102" s="32" t="n">
        <v>0.4</v>
      </c>
      <c r="M102" s="32" t="n">
        <v>0.9</v>
      </c>
      <c r="N102" s="32" t="n">
        <v>118</v>
      </c>
      <c r="O102" s="32" t="n">
        <v>0.86</v>
      </c>
    </row>
    <row r="103" customFormat="false" ht="15" hidden="false" customHeight="false" outlineLevel="0" collapsed="false">
      <c r="A103" s="33" t="s">
        <v>52</v>
      </c>
      <c r="B103" s="33" t="s">
        <v>53</v>
      </c>
      <c r="C103" s="33" t="n">
        <v>190</v>
      </c>
      <c r="D103" s="33" t="n">
        <v>5.1</v>
      </c>
      <c r="E103" s="33" t="n">
        <v>7.6</v>
      </c>
      <c r="F103" s="33" t="n">
        <v>11</v>
      </c>
      <c r="G103" s="33" t="n">
        <v>133</v>
      </c>
      <c r="H103" s="33" t="n">
        <v>47.5</v>
      </c>
      <c r="I103" s="33" t="n">
        <v>30.4</v>
      </c>
      <c r="J103" s="33" t="n">
        <v>38</v>
      </c>
      <c r="K103" s="33" t="n">
        <v>0.15</v>
      </c>
      <c r="L103" s="33" t="n">
        <v>4.56</v>
      </c>
      <c r="M103" s="33" t="n">
        <v>0.19</v>
      </c>
      <c r="N103" s="33" t="n">
        <v>93</v>
      </c>
      <c r="O103" s="33" t="n">
        <v>1.04</v>
      </c>
    </row>
    <row r="104" customFormat="false" ht="15" hidden="false" customHeight="false" outlineLevel="0" collapsed="false">
      <c r="A104" s="32" t="s">
        <v>30</v>
      </c>
      <c r="B104" s="32" t="s">
        <v>31</v>
      </c>
      <c r="C104" s="32" t="n">
        <v>200</v>
      </c>
      <c r="D104" s="32" t="n">
        <v>0.2</v>
      </c>
      <c r="E104" s="32" t="n">
        <v>0.1</v>
      </c>
      <c r="F104" s="32" t="n">
        <v>9.3</v>
      </c>
      <c r="G104" s="32" t="n">
        <v>38</v>
      </c>
      <c r="H104" s="32" t="n">
        <v>5.1</v>
      </c>
      <c r="I104" s="32" t="n">
        <v>4.2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7.7</v>
      </c>
      <c r="O104" s="32" t="n">
        <v>0.82</v>
      </c>
    </row>
    <row r="105" customFormat="false" ht="15" hidden="false" customHeight="false" outlineLevel="0" collapsed="false">
      <c r="A105" s="34"/>
      <c r="B105" s="32" t="s">
        <v>42</v>
      </c>
      <c r="C105" s="32" t="n">
        <v>25</v>
      </c>
      <c r="D105" s="32" t="n">
        <v>2</v>
      </c>
      <c r="E105" s="32" t="n">
        <v>0.23</v>
      </c>
      <c r="F105" s="32" t="n">
        <v>12</v>
      </c>
      <c r="G105" s="32" t="n">
        <v>56</v>
      </c>
      <c r="H105" s="32" t="n">
        <v>5</v>
      </c>
      <c r="I105" s="32" t="n">
        <v>3.5</v>
      </c>
      <c r="J105" s="32" t="n">
        <v>0</v>
      </c>
      <c r="K105" s="32" t="n">
        <v>0.02</v>
      </c>
      <c r="L105" s="32" t="n">
        <v>0</v>
      </c>
      <c r="M105" s="32" t="n">
        <v>0.2</v>
      </c>
      <c r="N105" s="32" t="n">
        <v>16</v>
      </c>
      <c r="O105" s="32" t="n">
        <v>0.27</v>
      </c>
    </row>
    <row r="106" customFormat="false" ht="15" hidden="false" customHeight="false" outlineLevel="0" collapsed="false">
      <c r="A106" s="35"/>
      <c r="B106" s="33" t="s">
        <v>43</v>
      </c>
      <c r="C106" s="33" t="n">
        <v>30</v>
      </c>
      <c r="D106" s="33" t="n">
        <v>2</v>
      </c>
      <c r="E106" s="33" t="n">
        <v>0.36</v>
      </c>
      <c r="F106" s="33" t="n">
        <v>14</v>
      </c>
      <c r="G106" s="33" t="n">
        <v>64</v>
      </c>
      <c r="H106" s="33" t="n">
        <v>9.9</v>
      </c>
      <c r="I106" s="33" t="n">
        <v>19.8</v>
      </c>
      <c r="J106" s="33" t="n">
        <v>0</v>
      </c>
      <c r="K106" s="33" t="n">
        <v>0.07</v>
      </c>
      <c r="L106" s="33" t="n">
        <v>0</v>
      </c>
      <c r="M106" s="33" t="n">
        <v>0.69</v>
      </c>
      <c r="N106" s="33" t="n">
        <v>70</v>
      </c>
      <c r="O106" s="33" t="n">
        <v>1.32</v>
      </c>
    </row>
    <row r="107" customFormat="false" ht="15" hidden="false" customHeight="false" outlineLevel="0" collapsed="false">
      <c r="A107" s="33"/>
      <c r="B107" s="33" t="s">
        <v>20</v>
      </c>
      <c r="C107" s="33"/>
      <c r="D107" s="33" t="n">
        <f aca="false">SUM(D101:D106)</f>
        <v>23.8</v>
      </c>
      <c r="E107" s="33" t="n">
        <f aca="false">SUM(E101:E106)</f>
        <v>22.99</v>
      </c>
      <c r="F107" s="33" t="n">
        <f aca="false">SUM(F101:F106)</f>
        <v>64.6</v>
      </c>
      <c r="G107" s="33" t="n">
        <f aca="false">SUM(G101:G106)</f>
        <v>554</v>
      </c>
      <c r="H107" s="33" t="n">
        <f aca="false">SUM(H101:H106)</f>
        <v>203.25</v>
      </c>
      <c r="I107" s="33" t="n">
        <f aca="false">SUM(I101:I106)</f>
        <v>100.4</v>
      </c>
      <c r="J107" s="33" t="n">
        <f aca="false">SUM(J101:J106)</f>
        <v>91</v>
      </c>
      <c r="K107" s="33" t="n">
        <f aca="false">SUM(K101:K106)</f>
        <v>0.375</v>
      </c>
      <c r="L107" s="33" t="n">
        <f aca="false">SUM(L101:L106)</f>
        <v>9.31</v>
      </c>
      <c r="M107" s="33" t="n">
        <f aca="false">SUM(M101:M106)</f>
        <v>4.45</v>
      </c>
      <c r="N107" s="33" t="n">
        <f aca="false">SUM(N101:N106)</f>
        <v>368.97</v>
      </c>
      <c r="O107" s="33" t="n">
        <f aca="false">SUM(O101:O106)</f>
        <v>5.21</v>
      </c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5" hidden="false" customHeight="false" outlineLevel="0" collapsed="false">
      <c r="A109" s="22"/>
      <c r="B109" s="22"/>
      <c r="C109" s="23" t="s">
        <v>95</v>
      </c>
      <c r="D109" s="23"/>
      <c r="E109" s="23"/>
      <c r="F109" s="23"/>
      <c r="G109" s="23"/>
      <c r="H109" s="22"/>
      <c r="I109" s="22"/>
      <c r="J109" s="22"/>
      <c r="K109" s="22"/>
      <c r="L109" s="22"/>
      <c r="M109" s="22"/>
      <c r="N109" s="22"/>
      <c r="O109" s="22"/>
    </row>
    <row r="110" customFormat="false" ht="15" hidden="false" customHeight="false" outlineLevel="0" collapsed="false">
      <c r="A110" s="22"/>
      <c r="B110" s="22"/>
      <c r="C110" s="23" t="s">
        <v>23</v>
      </c>
      <c r="D110" s="23"/>
      <c r="E110" s="23"/>
      <c r="F110" s="23"/>
      <c r="G110" s="23"/>
      <c r="H110" s="22"/>
      <c r="I110" s="22"/>
      <c r="J110" s="22"/>
      <c r="K110" s="22"/>
      <c r="L110" s="22"/>
      <c r="M110" s="22"/>
      <c r="N110" s="22"/>
      <c r="O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6.25" hidden="false" customHeight="true" outlineLevel="0" collapsed="false">
      <c r="A112" s="24" t="s">
        <v>1</v>
      </c>
      <c r="B112" s="25" t="s">
        <v>2</v>
      </c>
      <c r="C112" s="26" t="s">
        <v>3</v>
      </c>
      <c r="D112" s="25" t="s">
        <v>4</v>
      </c>
      <c r="E112" s="25"/>
      <c r="F112" s="25"/>
      <c r="G112" s="26" t="s">
        <v>5</v>
      </c>
      <c r="H112" s="25" t="s">
        <v>24</v>
      </c>
      <c r="I112" s="25"/>
      <c r="J112" s="25"/>
      <c r="K112" s="25"/>
      <c r="L112" s="25"/>
      <c r="M112" s="25"/>
      <c r="N112" s="25"/>
      <c r="O112" s="25"/>
    </row>
    <row r="113" customFormat="false" ht="26.25" hidden="false" customHeight="false" outlineLevel="0" collapsed="false">
      <c r="A113" s="27" t="s">
        <v>8</v>
      </c>
      <c r="B113" s="25"/>
      <c r="C113" s="28" t="s">
        <v>9</v>
      </c>
      <c r="D113" s="28" t="s">
        <v>10</v>
      </c>
      <c r="E113" s="28" t="s">
        <v>11</v>
      </c>
      <c r="F113" s="28" t="s">
        <v>12</v>
      </c>
      <c r="G113" s="29" t="s">
        <v>13</v>
      </c>
      <c r="H113" s="30" t="s">
        <v>14</v>
      </c>
      <c r="I113" s="30" t="s">
        <v>15</v>
      </c>
      <c r="J113" s="30" t="s">
        <v>25</v>
      </c>
      <c r="K113" s="25" t="s">
        <v>136</v>
      </c>
      <c r="L113" s="28" t="s">
        <v>19</v>
      </c>
      <c r="M113" s="31" t="s">
        <v>26</v>
      </c>
      <c r="N113" s="25" t="s">
        <v>27</v>
      </c>
      <c r="O113" s="28" t="s">
        <v>16</v>
      </c>
    </row>
    <row r="114" customFormat="false" ht="15" hidden="false" customHeight="false" outlineLevel="0" collapsed="false">
      <c r="A114" s="32" t="s">
        <v>102</v>
      </c>
      <c r="B114" s="32" t="s">
        <v>103</v>
      </c>
      <c r="C114" s="32" t="n">
        <v>100</v>
      </c>
      <c r="D114" s="32" t="n">
        <v>15.3</v>
      </c>
      <c r="E114" s="32" t="n">
        <v>11</v>
      </c>
      <c r="F114" s="32" t="n">
        <v>13.3</v>
      </c>
      <c r="G114" s="32" t="n">
        <v>213</v>
      </c>
      <c r="H114" s="32" t="n">
        <v>50</v>
      </c>
      <c r="I114" s="32" t="n">
        <v>21</v>
      </c>
      <c r="J114" s="32" t="n">
        <v>30</v>
      </c>
      <c r="K114" s="32" t="n">
        <v>0.14</v>
      </c>
      <c r="L114" s="32" t="n">
        <v>0</v>
      </c>
      <c r="M114" s="32" t="n">
        <v>1.4</v>
      </c>
      <c r="N114" s="32" t="n">
        <v>136</v>
      </c>
      <c r="O114" s="32" t="n">
        <v>2.07</v>
      </c>
    </row>
    <row r="115" customFormat="false" ht="15" hidden="false" customHeight="false" outlineLevel="0" collapsed="false">
      <c r="A115" s="33" t="s">
        <v>36</v>
      </c>
      <c r="B115" s="33" t="s">
        <v>37</v>
      </c>
      <c r="C115" s="33" t="n">
        <v>190</v>
      </c>
      <c r="D115" s="33" t="n">
        <v>7</v>
      </c>
      <c r="E115" s="33" t="n">
        <v>6.2</v>
      </c>
      <c r="F115" s="33" t="n">
        <v>37.4</v>
      </c>
      <c r="G115" s="33" t="n">
        <v>233</v>
      </c>
      <c r="H115" s="33" t="n">
        <v>15</v>
      </c>
      <c r="I115" s="33" t="n">
        <v>9</v>
      </c>
      <c r="J115" s="33" t="n">
        <v>39</v>
      </c>
      <c r="K115" s="33" t="n">
        <v>0.07</v>
      </c>
      <c r="L115" s="33" t="n">
        <v>0</v>
      </c>
      <c r="M115" s="33" t="n">
        <v>0.9</v>
      </c>
      <c r="N115" s="33" t="n">
        <v>57</v>
      </c>
      <c r="O115" s="33" t="n">
        <v>1.33</v>
      </c>
    </row>
    <row r="116" customFormat="false" ht="15" hidden="false" customHeight="false" outlineLevel="0" collapsed="false">
      <c r="A116" s="32" t="s">
        <v>138</v>
      </c>
      <c r="B116" s="32" t="s">
        <v>139</v>
      </c>
      <c r="C116" s="32" t="n">
        <v>200</v>
      </c>
      <c r="D116" s="32" t="n">
        <v>0.5</v>
      </c>
      <c r="E116" s="32" t="n">
        <v>0.2</v>
      </c>
      <c r="F116" s="32" t="n">
        <v>15.6</v>
      </c>
      <c r="G116" s="32" t="n">
        <v>67</v>
      </c>
      <c r="H116" s="32" t="n">
        <v>19.1</v>
      </c>
      <c r="I116" s="32" t="n">
        <v>8</v>
      </c>
      <c r="J116" s="32" t="n">
        <v>0</v>
      </c>
      <c r="K116" s="32" t="n">
        <v>0.02</v>
      </c>
      <c r="L116" s="32" t="n">
        <v>9.1</v>
      </c>
      <c r="M116" s="32" t="n">
        <v>0.2</v>
      </c>
      <c r="N116" s="32" t="n">
        <v>12.2</v>
      </c>
      <c r="O116" s="32" t="n">
        <v>0.93</v>
      </c>
    </row>
    <row r="117" customFormat="false" ht="15" hidden="false" customHeight="false" outlineLevel="0" collapsed="false">
      <c r="A117" s="34"/>
      <c r="B117" s="32" t="s">
        <v>42</v>
      </c>
      <c r="C117" s="32" t="n">
        <v>25</v>
      </c>
      <c r="D117" s="32" t="n">
        <v>2</v>
      </c>
      <c r="E117" s="32" t="n">
        <v>0.23</v>
      </c>
      <c r="F117" s="32" t="n">
        <v>12</v>
      </c>
      <c r="G117" s="32" t="n">
        <v>56</v>
      </c>
      <c r="H117" s="32" t="n">
        <v>5</v>
      </c>
      <c r="I117" s="32" t="n">
        <v>3.5</v>
      </c>
      <c r="J117" s="32" t="n">
        <v>0</v>
      </c>
      <c r="K117" s="32" t="n">
        <v>0.02</v>
      </c>
      <c r="L117" s="32" t="n">
        <v>0</v>
      </c>
      <c r="M117" s="32" t="n">
        <v>0.2</v>
      </c>
      <c r="N117" s="32" t="n">
        <v>16</v>
      </c>
      <c r="O117" s="32" t="n">
        <v>0.27</v>
      </c>
    </row>
    <row r="118" customFormat="false" ht="15" hidden="false" customHeight="false" outlineLevel="0" collapsed="false">
      <c r="A118" s="35"/>
      <c r="B118" s="33" t="s">
        <v>43</v>
      </c>
      <c r="C118" s="33" t="n">
        <v>30</v>
      </c>
      <c r="D118" s="33" t="n">
        <v>2</v>
      </c>
      <c r="E118" s="33" t="n">
        <v>0.36</v>
      </c>
      <c r="F118" s="33" t="n">
        <v>14</v>
      </c>
      <c r="G118" s="33" t="n">
        <v>64</v>
      </c>
      <c r="H118" s="33" t="n">
        <v>9.9</v>
      </c>
      <c r="I118" s="33" t="n">
        <v>19.8</v>
      </c>
      <c r="J118" s="33" t="n">
        <v>0</v>
      </c>
      <c r="K118" s="33" t="n">
        <v>0.07</v>
      </c>
      <c r="L118" s="33" t="n">
        <v>0</v>
      </c>
      <c r="M118" s="33" t="n">
        <v>0.69</v>
      </c>
      <c r="N118" s="33" t="n">
        <v>70</v>
      </c>
      <c r="O118" s="33" t="n">
        <v>1.32</v>
      </c>
    </row>
    <row r="119" customFormat="false" ht="15" hidden="false" customHeight="false" outlineLevel="0" collapsed="false">
      <c r="A119" s="33"/>
      <c r="B119" s="33" t="s">
        <v>20</v>
      </c>
      <c r="C119" s="33"/>
      <c r="D119" s="33" t="n">
        <f aca="false">SUM(D111:D118)</f>
        <v>26.8</v>
      </c>
      <c r="E119" s="33" t="n">
        <f aca="false">SUM(E111:E118)</f>
        <v>17.99</v>
      </c>
      <c r="F119" s="33" t="n">
        <f aca="false">SUM(F111:F118)</f>
        <v>92.3</v>
      </c>
      <c r="G119" s="33" t="n">
        <f aca="false">SUM(G111:G118)</f>
        <v>633</v>
      </c>
      <c r="H119" s="33" t="n">
        <f aca="false">SUM(H111:H118)</f>
        <v>99</v>
      </c>
      <c r="I119" s="33" t="n">
        <f aca="false">SUM(I111:I118)</f>
        <v>61.3</v>
      </c>
      <c r="J119" s="33" t="n">
        <f aca="false">SUM(J111:J118)</f>
        <v>69</v>
      </c>
      <c r="K119" s="33" t="n">
        <f aca="false">SUM(K111:K118)</f>
        <v>0.32</v>
      </c>
      <c r="L119" s="33" t="n">
        <f aca="false">SUM(L111:L118)</f>
        <v>9.1</v>
      </c>
      <c r="M119" s="33" t="n">
        <f aca="false">SUM(M111:M118)</f>
        <v>3.39</v>
      </c>
      <c r="N119" s="33" t="n">
        <f aca="false">SUM(N111:N118)</f>
        <v>291.2</v>
      </c>
      <c r="O119" s="33" t="n">
        <f aca="false">SUM(O111:O118)</f>
        <v>5.92</v>
      </c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" hidden="false" customHeight="false" outlineLevel="0" collapsed="false">
      <c r="A121" s="22"/>
      <c r="B121" s="22"/>
      <c r="C121" s="23" t="s">
        <v>21</v>
      </c>
      <c r="D121" s="23"/>
      <c r="E121" s="23"/>
      <c r="F121" s="23"/>
      <c r="G121" s="23"/>
      <c r="H121" s="22"/>
      <c r="I121" s="22"/>
      <c r="J121" s="22"/>
      <c r="K121" s="22"/>
      <c r="L121" s="22"/>
      <c r="M121" s="22"/>
      <c r="N121" s="22"/>
      <c r="O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26.25" hidden="false" customHeight="true" outlineLevel="0" collapsed="false">
      <c r="A123" s="24" t="s">
        <v>1</v>
      </c>
      <c r="B123" s="25" t="s">
        <v>2</v>
      </c>
      <c r="C123" s="26" t="s">
        <v>3</v>
      </c>
      <c r="D123" s="25" t="s">
        <v>4</v>
      </c>
      <c r="E123" s="25"/>
      <c r="F123" s="25"/>
      <c r="G123" s="26" t="s">
        <v>5</v>
      </c>
      <c r="H123" s="25" t="s">
        <v>24</v>
      </c>
      <c r="I123" s="25"/>
      <c r="J123" s="25"/>
      <c r="K123" s="25"/>
      <c r="L123" s="25"/>
      <c r="M123" s="25"/>
      <c r="N123" s="25"/>
      <c r="O123" s="25"/>
    </row>
    <row r="124" customFormat="false" ht="26.25" hidden="false" customHeight="false" outlineLevel="0" collapsed="false">
      <c r="A124" s="27" t="s">
        <v>8</v>
      </c>
      <c r="B124" s="25"/>
      <c r="C124" s="28" t="s">
        <v>9</v>
      </c>
      <c r="D124" s="28" t="s">
        <v>10</v>
      </c>
      <c r="E124" s="28" t="s">
        <v>11</v>
      </c>
      <c r="F124" s="28" t="s">
        <v>12</v>
      </c>
      <c r="G124" s="29" t="s">
        <v>13</v>
      </c>
      <c r="H124" s="30" t="s">
        <v>14</v>
      </c>
      <c r="I124" s="30" t="s">
        <v>15</v>
      </c>
      <c r="J124" s="30" t="s">
        <v>25</v>
      </c>
      <c r="K124" s="25" t="s">
        <v>136</v>
      </c>
      <c r="L124" s="28" t="s">
        <v>19</v>
      </c>
      <c r="M124" s="31" t="s">
        <v>26</v>
      </c>
      <c r="N124" s="25" t="s">
        <v>27</v>
      </c>
      <c r="O124" s="28" t="s">
        <v>16</v>
      </c>
    </row>
    <row r="125" customFormat="false" ht="15" hidden="false" customHeight="false" outlineLevel="0" collapsed="false">
      <c r="A125" s="32" t="s">
        <v>100</v>
      </c>
      <c r="B125" s="32" t="s">
        <v>101</v>
      </c>
      <c r="C125" s="32" t="n">
        <v>250</v>
      </c>
      <c r="D125" s="32" t="n">
        <v>6.3</v>
      </c>
      <c r="E125" s="32" t="n">
        <v>3.57</v>
      </c>
      <c r="F125" s="32" t="n">
        <v>14.6</v>
      </c>
      <c r="G125" s="32" t="n">
        <v>115</v>
      </c>
      <c r="H125" s="32" t="n">
        <v>35.3</v>
      </c>
      <c r="I125" s="32" t="n">
        <v>34.3</v>
      </c>
      <c r="J125" s="32" t="n">
        <v>17.5</v>
      </c>
      <c r="K125" s="32" t="n">
        <v>0.16</v>
      </c>
      <c r="L125" s="32" t="n">
        <v>4.75</v>
      </c>
      <c r="M125" s="32" t="n">
        <v>0.25</v>
      </c>
      <c r="N125" s="32" t="n">
        <v>89.25</v>
      </c>
      <c r="O125" s="32" t="n">
        <v>2.02</v>
      </c>
    </row>
    <row r="126" customFormat="false" ht="15" hidden="false" customHeight="false" outlineLevel="0" collapsed="false">
      <c r="A126" s="32" t="s">
        <v>102</v>
      </c>
      <c r="B126" s="32" t="s">
        <v>103</v>
      </c>
      <c r="C126" s="32" t="n">
        <v>100</v>
      </c>
      <c r="D126" s="32" t="n">
        <v>15.3</v>
      </c>
      <c r="E126" s="32" t="n">
        <v>11</v>
      </c>
      <c r="F126" s="32" t="n">
        <v>13.3</v>
      </c>
      <c r="G126" s="32" t="n">
        <v>213</v>
      </c>
      <c r="H126" s="32" t="n">
        <v>50</v>
      </c>
      <c r="I126" s="32" t="n">
        <v>21</v>
      </c>
      <c r="J126" s="32" t="n">
        <v>30</v>
      </c>
      <c r="K126" s="32" t="n">
        <v>0.14</v>
      </c>
      <c r="L126" s="32" t="n">
        <v>0</v>
      </c>
      <c r="M126" s="32" t="n">
        <v>1.4</v>
      </c>
      <c r="N126" s="32" t="n">
        <v>136</v>
      </c>
      <c r="O126" s="32" t="n">
        <v>2.07</v>
      </c>
    </row>
    <row r="127" customFormat="false" ht="15" hidden="false" customHeight="false" outlineLevel="0" collapsed="false">
      <c r="A127" s="33" t="s">
        <v>36</v>
      </c>
      <c r="B127" s="33" t="s">
        <v>37</v>
      </c>
      <c r="C127" s="33" t="n">
        <v>190</v>
      </c>
      <c r="D127" s="33" t="n">
        <v>7</v>
      </c>
      <c r="E127" s="33" t="n">
        <v>6.2</v>
      </c>
      <c r="F127" s="33" t="n">
        <v>37.4</v>
      </c>
      <c r="G127" s="33" t="n">
        <v>233</v>
      </c>
      <c r="H127" s="33" t="n">
        <v>15</v>
      </c>
      <c r="I127" s="33" t="n">
        <v>9</v>
      </c>
      <c r="J127" s="33" t="n">
        <v>39</v>
      </c>
      <c r="K127" s="33" t="n">
        <v>0.07</v>
      </c>
      <c r="L127" s="33" t="n">
        <v>0</v>
      </c>
      <c r="M127" s="33" t="n">
        <v>0.9</v>
      </c>
      <c r="N127" s="33" t="n">
        <v>57</v>
      </c>
      <c r="O127" s="33" t="n">
        <v>1.33</v>
      </c>
    </row>
    <row r="128" customFormat="false" ht="15" hidden="false" customHeight="false" outlineLevel="0" collapsed="false">
      <c r="A128" s="32" t="s">
        <v>138</v>
      </c>
      <c r="B128" s="32" t="s">
        <v>139</v>
      </c>
      <c r="C128" s="32" t="n">
        <v>200</v>
      </c>
      <c r="D128" s="32" t="n">
        <v>0.5</v>
      </c>
      <c r="E128" s="32" t="n">
        <v>0.2</v>
      </c>
      <c r="F128" s="32" t="n">
        <v>15.6</v>
      </c>
      <c r="G128" s="32" t="n">
        <v>67</v>
      </c>
      <c r="H128" s="32" t="n">
        <v>19.1</v>
      </c>
      <c r="I128" s="32" t="n">
        <v>8</v>
      </c>
      <c r="J128" s="32" t="n">
        <v>0</v>
      </c>
      <c r="K128" s="32" t="n">
        <v>0.02</v>
      </c>
      <c r="L128" s="32" t="n">
        <v>9.1</v>
      </c>
      <c r="M128" s="32" t="n">
        <v>0.2</v>
      </c>
      <c r="N128" s="32" t="n">
        <v>12.2</v>
      </c>
      <c r="O128" s="32" t="n">
        <v>0.93</v>
      </c>
    </row>
    <row r="129" customFormat="false" ht="15" hidden="false" customHeight="false" outlineLevel="0" collapsed="false">
      <c r="A129" s="34"/>
      <c r="B129" s="32" t="s">
        <v>42</v>
      </c>
      <c r="C129" s="32" t="n">
        <v>25</v>
      </c>
      <c r="D129" s="32" t="n">
        <v>2</v>
      </c>
      <c r="E129" s="32" t="n">
        <v>0.23</v>
      </c>
      <c r="F129" s="32" t="n">
        <v>12</v>
      </c>
      <c r="G129" s="32" t="n">
        <v>56</v>
      </c>
      <c r="H129" s="32" t="n">
        <v>5</v>
      </c>
      <c r="I129" s="32" t="n">
        <v>3.5</v>
      </c>
      <c r="J129" s="32" t="n">
        <v>0</v>
      </c>
      <c r="K129" s="32" t="n">
        <v>0.02</v>
      </c>
      <c r="L129" s="32" t="n">
        <v>0</v>
      </c>
      <c r="M129" s="32" t="n">
        <v>0.2</v>
      </c>
      <c r="N129" s="32" t="n">
        <v>16</v>
      </c>
      <c r="O129" s="32" t="n">
        <v>0.27</v>
      </c>
    </row>
    <row r="130" customFormat="false" ht="15" hidden="false" customHeight="false" outlineLevel="0" collapsed="false">
      <c r="A130" s="35"/>
      <c r="B130" s="33" t="s">
        <v>43</v>
      </c>
      <c r="C130" s="33" t="n">
        <v>30</v>
      </c>
      <c r="D130" s="33" t="n">
        <v>2</v>
      </c>
      <c r="E130" s="33" t="n">
        <v>0.36</v>
      </c>
      <c r="F130" s="33" t="n">
        <v>14</v>
      </c>
      <c r="G130" s="33" t="n">
        <v>64</v>
      </c>
      <c r="H130" s="33" t="n">
        <v>9.9</v>
      </c>
      <c r="I130" s="33" t="n">
        <v>19.8</v>
      </c>
      <c r="J130" s="33" t="n">
        <v>0</v>
      </c>
      <c r="K130" s="33" t="n">
        <v>0.07</v>
      </c>
      <c r="L130" s="33" t="n">
        <v>0</v>
      </c>
      <c r="M130" s="33" t="n">
        <v>0.69</v>
      </c>
      <c r="N130" s="33" t="n">
        <v>70</v>
      </c>
      <c r="O130" s="33" t="n">
        <v>1.32</v>
      </c>
    </row>
    <row r="131" customFormat="false" ht="15" hidden="false" customHeight="false" outlineLevel="0" collapsed="false">
      <c r="A131" s="33"/>
      <c r="B131" s="33" t="s">
        <v>20</v>
      </c>
      <c r="C131" s="33"/>
      <c r="D131" s="33" t="n">
        <f aca="false">SUM(D125:D130)</f>
        <v>33.1</v>
      </c>
      <c r="E131" s="33" t="n">
        <f aca="false">SUM(E125:E130)</f>
        <v>21.56</v>
      </c>
      <c r="F131" s="33" t="n">
        <f aca="false">SUM(F125:F130)</f>
        <v>106.9</v>
      </c>
      <c r="G131" s="33" t="n">
        <f aca="false">SUM(G125:G130)</f>
        <v>748</v>
      </c>
      <c r="H131" s="33" t="n">
        <f aca="false">SUM(H125:H130)</f>
        <v>134.3</v>
      </c>
      <c r="I131" s="33" t="n">
        <f aca="false">SUM(I125:I130)</f>
        <v>95.6</v>
      </c>
      <c r="J131" s="33" t="n">
        <f aca="false">SUM(J125:J130)</f>
        <v>86.5</v>
      </c>
      <c r="K131" s="33" t="n">
        <f aca="false">SUM(K125:K130)</f>
        <v>0.48</v>
      </c>
      <c r="L131" s="33" t="n">
        <f aca="false">SUM(L125:L130)</f>
        <v>13.85</v>
      </c>
      <c r="M131" s="33" t="n">
        <f aca="false">SUM(M125:M130)</f>
        <v>3.64</v>
      </c>
      <c r="N131" s="33" t="n">
        <f aca="false">SUM(N125:N130)</f>
        <v>380.45</v>
      </c>
      <c r="O131" s="33" t="n">
        <f aca="false">SUM(O125:O130)</f>
        <v>7.94</v>
      </c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5" hidden="false" customHeight="false" outlineLevel="0" collapsed="false">
      <c r="A133" s="22"/>
      <c r="B133" s="22"/>
      <c r="C133" s="23" t="s">
        <v>104</v>
      </c>
      <c r="D133" s="23"/>
      <c r="E133" s="23"/>
      <c r="F133" s="23"/>
      <c r="G133" s="23"/>
      <c r="H133" s="22"/>
      <c r="I133" s="22"/>
      <c r="J133" s="22"/>
      <c r="K133" s="22"/>
      <c r="L133" s="22"/>
      <c r="M133" s="22"/>
      <c r="N133" s="22"/>
      <c r="O133" s="22"/>
    </row>
    <row r="134" customFormat="false" ht="15" hidden="false" customHeight="false" outlineLevel="0" collapsed="false">
      <c r="A134" s="22"/>
      <c r="B134" s="22"/>
      <c r="C134" s="23" t="s">
        <v>23</v>
      </c>
      <c r="D134" s="23"/>
      <c r="E134" s="23"/>
      <c r="F134" s="23"/>
      <c r="G134" s="23"/>
      <c r="H134" s="22"/>
      <c r="I134" s="22"/>
      <c r="J134" s="22"/>
      <c r="K134" s="22"/>
      <c r="L134" s="22"/>
      <c r="M134" s="22"/>
      <c r="N134" s="22"/>
      <c r="O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25" hidden="false" customHeight="true" outlineLevel="0" collapsed="false">
      <c r="A136" s="24" t="s">
        <v>1</v>
      </c>
      <c r="B136" s="25" t="s">
        <v>2</v>
      </c>
      <c r="C136" s="26" t="s">
        <v>3</v>
      </c>
      <c r="D136" s="25" t="s">
        <v>4</v>
      </c>
      <c r="E136" s="25"/>
      <c r="F136" s="25"/>
      <c r="G136" s="26" t="s">
        <v>5</v>
      </c>
      <c r="H136" s="25" t="s">
        <v>24</v>
      </c>
      <c r="I136" s="25"/>
      <c r="J136" s="25"/>
      <c r="K136" s="25"/>
      <c r="L136" s="25"/>
      <c r="M136" s="25"/>
      <c r="N136" s="25"/>
      <c r="O136" s="25"/>
    </row>
    <row r="137" customFormat="false" ht="26.25" hidden="false" customHeight="false" outlineLevel="0" collapsed="false">
      <c r="A137" s="27" t="s">
        <v>8</v>
      </c>
      <c r="B137" s="25"/>
      <c r="C137" s="28" t="s">
        <v>9</v>
      </c>
      <c r="D137" s="28" t="s">
        <v>10</v>
      </c>
      <c r="E137" s="28" t="s">
        <v>11</v>
      </c>
      <c r="F137" s="28" t="s">
        <v>12</v>
      </c>
      <c r="G137" s="29" t="s">
        <v>13</v>
      </c>
      <c r="H137" s="30" t="s">
        <v>14</v>
      </c>
      <c r="I137" s="30" t="s">
        <v>15</v>
      </c>
      <c r="J137" s="30" t="s">
        <v>25</v>
      </c>
      <c r="K137" s="25" t="s">
        <v>136</v>
      </c>
      <c r="L137" s="28" t="s">
        <v>19</v>
      </c>
      <c r="M137" s="31" t="s">
        <v>26</v>
      </c>
      <c r="N137" s="25" t="s">
        <v>27</v>
      </c>
      <c r="O137" s="28" t="s">
        <v>16</v>
      </c>
    </row>
    <row r="138" customFormat="false" ht="15" hidden="false" customHeight="false" outlineLevel="0" collapsed="false">
      <c r="A138" s="32" t="s">
        <v>140</v>
      </c>
      <c r="B138" s="32" t="s">
        <v>141</v>
      </c>
      <c r="C138" s="32" t="n">
        <v>100</v>
      </c>
      <c r="D138" s="32" t="n">
        <v>17.3</v>
      </c>
      <c r="E138" s="32" t="n">
        <v>0.6</v>
      </c>
      <c r="F138" s="32" t="n">
        <v>1</v>
      </c>
      <c r="G138" s="32" t="n">
        <v>80</v>
      </c>
      <c r="H138" s="32" t="n">
        <v>33</v>
      </c>
      <c r="I138" s="32" t="n">
        <v>29</v>
      </c>
      <c r="J138" s="32" t="n">
        <v>9</v>
      </c>
      <c r="K138" s="32" t="n">
        <v>0.08</v>
      </c>
      <c r="L138" s="32" t="n">
        <v>3.6</v>
      </c>
      <c r="M138" s="32" t="n">
        <v>1</v>
      </c>
      <c r="N138" s="32" t="n">
        <v>167</v>
      </c>
      <c r="O138" s="32" t="n">
        <v>0.64</v>
      </c>
    </row>
    <row r="139" customFormat="false" ht="15" hidden="false" customHeight="false" outlineLevel="0" collapsed="false">
      <c r="A139" s="33" t="s">
        <v>65</v>
      </c>
      <c r="B139" s="33" t="s">
        <v>66</v>
      </c>
      <c r="C139" s="33" t="n">
        <v>190</v>
      </c>
      <c r="D139" s="33" t="n">
        <v>4.5</v>
      </c>
      <c r="E139" s="33" t="n">
        <v>5.9</v>
      </c>
      <c r="F139" s="33" t="n">
        <v>46</v>
      </c>
      <c r="G139" s="33" t="n">
        <v>278</v>
      </c>
      <c r="H139" s="33" t="n">
        <v>8</v>
      </c>
      <c r="I139" s="33" t="n">
        <v>31</v>
      </c>
      <c r="J139" s="33" t="n">
        <v>29</v>
      </c>
      <c r="K139" s="33" t="n">
        <v>0</v>
      </c>
      <c r="L139" s="33" t="n">
        <v>0</v>
      </c>
      <c r="M139" s="33" t="n">
        <v>0.3</v>
      </c>
      <c r="N139" s="33" t="n">
        <v>98</v>
      </c>
      <c r="O139" s="33" t="n">
        <v>0.02</v>
      </c>
    </row>
    <row r="140" customFormat="false" ht="15" hidden="false" customHeight="false" outlineLevel="0" collapsed="false">
      <c r="A140" s="32" t="s">
        <v>111</v>
      </c>
      <c r="B140" s="32" t="s">
        <v>112</v>
      </c>
      <c r="C140" s="32" t="n">
        <v>200</v>
      </c>
      <c r="D140" s="32" t="n">
        <v>0.2</v>
      </c>
      <c r="E140" s="32" t="n">
        <v>0</v>
      </c>
      <c r="F140" s="32" t="n">
        <v>27.6</v>
      </c>
      <c r="G140" s="32" t="n">
        <v>110</v>
      </c>
      <c r="H140" s="32" t="n">
        <v>6.6</v>
      </c>
      <c r="I140" s="32" t="n">
        <v>1.6</v>
      </c>
      <c r="J140" s="32" t="n">
        <v>0</v>
      </c>
      <c r="K140" s="32" t="n">
        <v>0</v>
      </c>
      <c r="L140" s="32" t="n">
        <v>0.04</v>
      </c>
      <c r="M140" s="32" t="n">
        <v>0</v>
      </c>
      <c r="N140" s="32" t="n">
        <v>7.8</v>
      </c>
      <c r="O140" s="32" t="n">
        <v>0.32</v>
      </c>
    </row>
    <row r="141" customFormat="false" ht="15" hidden="false" customHeight="false" outlineLevel="0" collapsed="false">
      <c r="A141" s="34"/>
      <c r="B141" s="32" t="s">
        <v>42</v>
      </c>
      <c r="C141" s="32" t="n">
        <v>25</v>
      </c>
      <c r="D141" s="32" t="n">
        <v>2</v>
      </c>
      <c r="E141" s="32" t="n">
        <v>0.23</v>
      </c>
      <c r="F141" s="32" t="n">
        <v>12</v>
      </c>
      <c r="G141" s="32" t="n">
        <v>56</v>
      </c>
      <c r="H141" s="32" t="n">
        <v>5</v>
      </c>
      <c r="I141" s="32" t="n">
        <v>3.5</v>
      </c>
      <c r="J141" s="32" t="n">
        <v>0</v>
      </c>
      <c r="K141" s="32" t="n">
        <v>0.02</v>
      </c>
      <c r="L141" s="32" t="n">
        <v>0</v>
      </c>
      <c r="M141" s="32" t="n">
        <v>0.2</v>
      </c>
      <c r="N141" s="32" t="n">
        <v>16</v>
      </c>
      <c r="O141" s="32" t="n">
        <v>0.27</v>
      </c>
    </row>
    <row r="142" customFormat="false" ht="15" hidden="false" customHeight="false" outlineLevel="0" collapsed="false">
      <c r="A142" s="35"/>
      <c r="B142" s="33" t="s">
        <v>43</v>
      </c>
      <c r="C142" s="33" t="n">
        <v>30</v>
      </c>
      <c r="D142" s="33" t="n">
        <v>2</v>
      </c>
      <c r="E142" s="33" t="n">
        <v>0.36</v>
      </c>
      <c r="F142" s="33" t="n">
        <v>14</v>
      </c>
      <c r="G142" s="33" t="n">
        <v>64</v>
      </c>
      <c r="H142" s="33" t="n">
        <v>9.9</v>
      </c>
      <c r="I142" s="33" t="n">
        <v>19.8</v>
      </c>
      <c r="J142" s="33" t="n">
        <v>0</v>
      </c>
      <c r="K142" s="33" t="n">
        <v>0.07</v>
      </c>
      <c r="L142" s="33" t="n">
        <v>0</v>
      </c>
      <c r="M142" s="33" t="n">
        <v>0.69</v>
      </c>
      <c r="N142" s="33" t="n">
        <v>70</v>
      </c>
      <c r="O142" s="33" t="n">
        <v>1.32</v>
      </c>
    </row>
    <row r="143" customFormat="false" ht="15" hidden="false" customHeight="false" outlineLevel="0" collapsed="false">
      <c r="A143" s="33"/>
      <c r="B143" s="33" t="s">
        <v>20</v>
      </c>
      <c r="C143" s="33"/>
      <c r="D143" s="33" t="n">
        <f aca="false">SUM(D135:D142)</f>
        <v>26</v>
      </c>
      <c r="E143" s="33" t="n">
        <f aca="false">SUM(E135:E142)</f>
        <v>7.09</v>
      </c>
      <c r="F143" s="33" t="n">
        <f aca="false">SUM(F135:F142)</f>
        <v>100.6</v>
      </c>
      <c r="G143" s="33" t="n">
        <f aca="false">SUM(G135:G142)</f>
        <v>588</v>
      </c>
      <c r="H143" s="33" t="n">
        <f aca="false">SUM(H135:H142)</f>
        <v>62.5</v>
      </c>
      <c r="I143" s="33" t="n">
        <f aca="false">SUM(I135:I142)</f>
        <v>84.9</v>
      </c>
      <c r="J143" s="33" t="n">
        <f aca="false">SUM(J135:J142)</f>
        <v>38</v>
      </c>
      <c r="K143" s="33" t="n">
        <f aca="false">SUM(K135:K142)</f>
        <v>0.17</v>
      </c>
      <c r="L143" s="33" t="n">
        <f aca="false">SUM(L135:L142)</f>
        <v>3.64</v>
      </c>
      <c r="M143" s="33" t="n">
        <f aca="false">SUM(M135:M142)</f>
        <v>2.19</v>
      </c>
      <c r="N143" s="33" t="n">
        <f aca="false">SUM(N135:N142)</f>
        <v>358.8</v>
      </c>
      <c r="O143" s="33" t="n">
        <f aca="false">SUM(O135:O142)</f>
        <v>2.57</v>
      </c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" hidden="false" customHeight="false" outlineLevel="0" collapsed="false">
      <c r="A145" s="22"/>
      <c r="B145" s="22"/>
      <c r="C145" s="23" t="s">
        <v>21</v>
      </c>
      <c r="D145" s="23"/>
      <c r="E145" s="23"/>
      <c r="F145" s="23"/>
      <c r="G145" s="23"/>
      <c r="H145" s="22"/>
      <c r="I145" s="22"/>
      <c r="J145" s="22"/>
      <c r="K145" s="22"/>
      <c r="L145" s="22"/>
      <c r="M145" s="22"/>
      <c r="N145" s="22"/>
      <c r="O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25" hidden="false" customHeight="true" outlineLevel="0" collapsed="false">
      <c r="A147" s="24" t="s">
        <v>1</v>
      </c>
      <c r="B147" s="25" t="s">
        <v>2</v>
      </c>
      <c r="C147" s="26" t="s">
        <v>3</v>
      </c>
      <c r="D147" s="25" t="s">
        <v>4</v>
      </c>
      <c r="E147" s="25"/>
      <c r="F147" s="25"/>
      <c r="G147" s="26" t="s">
        <v>5</v>
      </c>
      <c r="H147" s="25" t="s">
        <v>24</v>
      </c>
      <c r="I147" s="25"/>
      <c r="J147" s="25"/>
      <c r="K147" s="25"/>
      <c r="L147" s="25"/>
      <c r="M147" s="25"/>
      <c r="N147" s="25"/>
      <c r="O147" s="25"/>
    </row>
    <row r="148" customFormat="false" ht="26.25" hidden="false" customHeight="false" outlineLevel="0" collapsed="false">
      <c r="A148" s="27" t="s">
        <v>8</v>
      </c>
      <c r="B148" s="25"/>
      <c r="C148" s="28" t="s">
        <v>9</v>
      </c>
      <c r="D148" s="28" t="s">
        <v>10</v>
      </c>
      <c r="E148" s="28" t="s">
        <v>11</v>
      </c>
      <c r="F148" s="28" t="s">
        <v>12</v>
      </c>
      <c r="G148" s="29" t="s">
        <v>13</v>
      </c>
      <c r="H148" s="30" t="s">
        <v>14</v>
      </c>
      <c r="I148" s="30" t="s">
        <v>15</v>
      </c>
      <c r="J148" s="30" t="s">
        <v>25</v>
      </c>
      <c r="K148" s="25" t="s">
        <v>136</v>
      </c>
      <c r="L148" s="28" t="s">
        <v>19</v>
      </c>
      <c r="M148" s="31" t="s">
        <v>26</v>
      </c>
      <c r="N148" s="25" t="s">
        <v>27</v>
      </c>
      <c r="O148" s="28" t="s">
        <v>16</v>
      </c>
    </row>
    <row r="149" customFormat="false" ht="15" hidden="false" customHeight="false" outlineLevel="0" collapsed="false">
      <c r="A149" s="32" t="s">
        <v>105</v>
      </c>
      <c r="B149" s="32" t="s">
        <v>106</v>
      </c>
      <c r="C149" s="32" t="n">
        <v>250</v>
      </c>
      <c r="D149" s="32" t="n">
        <v>2.3</v>
      </c>
      <c r="E149" s="32" t="n">
        <v>4.7</v>
      </c>
      <c r="F149" s="32" t="n">
        <v>10.3</v>
      </c>
      <c r="G149" s="32" t="n">
        <v>93</v>
      </c>
      <c r="H149" s="32" t="n">
        <v>36.75</v>
      </c>
      <c r="I149" s="32" t="n">
        <v>28.25</v>
      </c>
      <c r="J149" s="32" t="n">
        <v>0</v>
      </c>
      <c r="K149" s="32" t="n">
        <v>0.06</v>
      </c>
      <c r="L149" s="32" t="n">
        <v>7.9</v>
      </c>
      <c r="M149" s="32" t="n">
        <v>2.37</v>
      </c>
      <c r="N149" s="32" t="n">
        <v>61.25</v>
      </c>
      <c r="O149" s="32" t="n">
        <v>1.44</v>
      </c>
    </row>
    <row r="150" customFormat="false" ht="15" hidden="false" customHeight="false" outlineLevel="0" collapsed="false">
      <c r="A150" s="32" t="s">
        <v>140</v>
      </c>
      <c r="B150" s="32" t="s">
        <v>141</v>
      </c>
      <c r="C150" s="32" t="n">
        <v>100</v>
      </c>
      <c r="D150" s="32" t="n">
        <v>17.3</v>
      </c>
      <c r="E150" s="32" t="n">
        <v>0.6</v>
      </c>
      <c r="F150" s="32" t="n">
        <v>1</v>
      </c>
      <c r="G150" s="32" t="n">
        <v>80</v>
      </c>
      <c r="H150" s="32" t="n">
        <v>33</v>
      </c>
      <c r="I150" s="32" t="n">
        <v>29</v>
      </c>
      <c r="J150" s="32" t="n">
        <v>9</v>
      </c>
      <c r="K150" s="32" t="n">
        <v>0.08</v>
      </c>
      <c r="L150" s="32" t="n">
        <v>3.6</v>
      </c>
      <c r="M150" s="32" t="n">
        <v>1</v>
      </c>
      <c r="N150" s="32" t="n">
        <v>167</v>
      </c>
      <c r="O150" s="32" t="n">
        <v>0.64</v>
      </c>
    </row>
    <row r="151" customFormat="false" ht="15" hidden="false" customHeight="false" outlineLevel="0" collapsed="false">
      <c r="A151" s="33" t="s">
        <v>65</v>
      </c>
      <c r="B151" s="33" t="s">
        <v>66</v>
      </c>
      <c r="C151" s="33" t="n">
        <v>190</v>
      </c>
      <c r="D151" s="33" t="n">
        <v>4.5</v>
      </c>
      <c r="E151" s="33" t="n">
        <v>5.9</v>
      </c>
      <c r="F151" s="33" t="n">
        <v>46</v>
      </c>
      <c r="G151" s="33" t="n">
        <v>278</v>
      </c>
      <c r="H151" s="33" t="n">
        <v>8</v>
      </c>
      <c r="I151" s="33" t="n">
        <v>31</v>
      </c>
      <c r="J151" s="33" t="n">
        <v>29</v>
      </c>
      <c r="K151" s="33" t="n">
        <v>0</v>
      </c>
      <c r="L151" s="33" t="n">
        <v>0</v>
      </c>
      <c r="M151" s="33" t="n">
        <v>0.3</v>
      </c>
      <c r="N151" s="33" t="n">
        <v>98</v>
      </c>
      <c r="O151" s="33" t="n">
        <v>0.02</v>
      </c>
    </row>
    <row r="152" customFormat="false" ht="15" hidden="false" customHeight="false" outlineLevel="0" collapsed="false">
      <c r="A152" s="32" t="s">
        <v>111</v>
      </c>
      <c r="B152" s="32" t="s">
        <v>112</v>
      </c>
      <c r="C152" s="32" t="n">
        <v>200</v>
      </c>
      <c r="D152" s="32" t="n">
        <v>0.2</v>
      </c>
      <c r="E152" s="32" t="n">
        <v>0</v>
      </c>
      <c r="F152" s="32" t="n">
        <v>27.6</v>
      </c>
      <c r="G152" s="32" t="n">
        <v>110</v>
      </c>
      <c r="H152" s="32" t="n">
        <v>6.6</v>
      </c>
      <c r="I152" s="32" t="n">
        <v>1.6</v>
      </c>
      <c r="J152" s="32" t="n">
        <v>0</v>
      </c>
      <c r="K152" s="32" t="n">
        <v>0</v>
      </c>
      <c r="L152" s="32" t="n">
        <v>0.04</v>
      </c>
      <c r="M152" s="32" t="n">
        <v>0</v>
      </c>
      <c r="N152" s="32" t="n">
        <v>7.8</v>
      </c>
      <c r="O152" s="32" t="n">
        <v>0.32</v>
      </c>
    </row>
    <row r="153" customFormat="false" ht="15" hidden="false" customHeight="false" outlineLevel="0" collapsed="false">
      <c r="A153" s="34"/>
      <c r="B153" s="32" t="s">
        <v>42</v>
      </c>
      <c r="C153" s="32" t="n">
        <v>25</v>
      </c>
      <c r="D153" s="32" t="n">
        <v>2</v>
      </c>
      <c r="E153" s="32" t="n">
        <v>0.23</v>
      </c>
      <c r="F153" s="32" t="n">
        <v>12</v>
      </c>
      <c r="G153" s="32" t="n">
        <v>56</v>
      </c>
      <c r="H153" s="32" t="n">
        <v>5</v>
      </c>
      <c r="I153" s="32" t="n">
        <v>3.5</v>
      </c>
      <c r="J153" s="32" t="n">
        <v>0</v>
      </c>
      <c r="K153" s="32" t="n">
        <v>0.02</v>
      </c>
      <c r="L153" s="32" t="n">
        <v>0</v>
      </c>
      <c r="M153" s="32" t="n">
        <v>0.2</v>
      </c>
      <c r="N153" s="32" t="n">
        <v>16</v>
      </c>
      <c r="O153" s="32" t="n">
        <v>0.27</v>
      </c>
    </row>
    <row r="154" customFormat="false" ht="15" hidden="false" customHeight="false" outlineLevel="0" collapsed="false">
      <c r="A154" s="35"/>
      <c r="B154" s="33" t="s">
        <v>43</v>
      </c>
      <c r="C154" s="33" t="n">
        <v>30</v>
      </c>
      <c r="D154" s="33" t="n">
        <v>2</v>
      </c>
      <c r="E154" s="33" t="n">
        <v>0.36</v>
      </c>
      <c r="F154" s="33" t="n">
        <v>14</v>
      </c>
      <c r="G154" s="33" t="n">
        <v>64</v>
      </c>
      <c r="H154" s="33" t="n">
        <v>9.9</v>
      </c>
      <c r="I154" s="33" t="n">
        <v>19.8</v>
      </c>
      <c r="J154" s="33" t="n">
        <v>0</v>
      </c>
      <c r="K154" s="33" t="n">
        <v>0.07</v>
      </c>
      <c r="L154" s="33" t="n">
        <v>0</v>
      </c>
      <c r="M154" s="33" t="n">
        <v>0.69</v>
      </c>
      <c r="N154" s="33" t="n">
        <v>70</v>
      </c>
      <c r="O154" s="33" t="n">
        <v>1.32</v>
      </c>
    </row>
    <row r="155" customFormat="false" ht="15" hidden="false" customHeight="false" outlineLevel="0" collapsed="false">
      <c r="A155" s="33"/>
      <c r="B155" s="33" t="s">
        <v>20</v>
      </c>
      <c r="C155" s="33"/>
      <c r="D155" s="33" t="n">
        <f aca="false">SUM(D149:D154)</f>
        <v>28.3</v>
      </c>
      <c r="E155" s="33" t="n">
        <f aca="false">SUM(E149:E154)</f>
        <v>11.79</v>
      </c>
      <c r="F155" s="33" t="n">
        <f aca="false">SUM(F149:F154)</f>
        <v>110.9</v>
      </c>
      <c r="G155" s="33" t="n">
        <f aca="false">SUM(G149:G154)</f>
        <v>681</v>
      </c>
      <c r="H155" s="33" t="n">
        <f aca="false">SUM(H149:H154)</f>
        <v>99.25</v>
      </c>
      <c r="I155" s="33" t="n">
        <f aca="false">SUM(I149:I154)</f>
        <v>113.15</v>
      </c>
      <c r="J155" s="33" t="n">
        <f aca="false">SUM(J149:J154)</f>
        <v>38</v>
      </c>
      <c r="K155" s="33" t="n">
        <f aca="false">SUM(K149:K154)</f>
        <v>0.23</v>
      </c>
      <c r="L155" s="33" t="n">
        <f aca="false">SUM(L149:L154)</f>
        <v>11.54</v>
      </c>
      <c r="M155" s="33" t="n">
        <f aca="false">SUM(M149:M154)</f>
        <v>4.56</v>
      </c>
      <c r="N155" s="33" t="n">
        <f aca="false">SUM(N149:N154)</f>
        <v>420.05</v>
      </c>
      <c r="O155" s="33" t="n">
        <f aca="false">SUM(O149:O154)</f>
        <v>4.01</v>
      </c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5" hidden="false" customHeight="false" outlineLevel="0" collapsed="false">
      <c r="A157" s="22"/>
      <c r="B157" s="22"/>
      <c r="C157" s="23" t="s">
        <v>113</v>
      </c>
      <c r="D157" s="23"/>
      <c r="E157" s="23"/>
      <c r="F157" s="23"/>
      <c r="G157" s="23"/>
      <c r="H157" s="22"/>
      <c r="I157" s="22"/>
      <c r="J157" s="22"/>
      <c r="K157" s="22"/>
      <c r="L157" s="22"/>
      <c r="M157" s="22"/>
      <c r="N157" s="22"/>
      <c r="O157" s="22"/>
    </row>
    <row r="158" customFormat="false" ht="15" hidden="false" customHeight="false" outlineLevel="0" collapsed="false">
      <c r="A158" s="22"/>
      <c r="B158" s="22"/>
      <c r="C158" s="23" t="s">
        <v>23</v>
      </c>
      <c r="D158" s="23"/>
      <c r="E158" s="23"/>
      <c r="F158" s="23"/>
      <c r="G158" s="23"/>
      <c r="H158" s="22"/>
      <c r="I158" s="22"/>
      <c r="J158" s="22"/>
      <c r="K158" s="22"/>
      <c r="L158" s="22"/>
      <c r="M158" s="22"/>
      <c r="N158" s="22"/>
      <c r="O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26.25" hidden="false" customHeight="true" outlineLevel="0" collapsed="false">
      <c r="A160" s="24" t="s">
        <v>1</v>
      </c>
      <c r="B160" s="25" t="s">
        <v>2</v>
      </c>
      <c r="C160" s="26" t="s">
        <v>3</v>
      </c>
      <c r="D160" s="25" t="s">
        <v>4</v>
      </c>
      <c r="E160" s="25"/>
      <c r="F160" s="25"/>
      <c r="G160" s="26" t="s">
        <v>5</v>
      </c>
      <c r="H160" s="25" t="s">
        <v>24</v>
      </c>
      <c r="I160" s="25"/>
      <c r="J160" s="25"/>
      <c r="K160" s="25"/>
      <c r="L160" s="25"/>
      <c r="M160" s="25"/>
      <c r="N160" s="25"/>
      <c r="O160" s="25"/>
    </row>
    <row r="161" customFormat="false" ht="26.25" hidden="false" customHeight="false" outlineLevel="0" collapsed="false">
      <c r="A161" s="27" t="s">
        <v>8</v>
      </c>
      <c r="B161" s="25"/>
      <c r="C161" s="28" t="s">
        <v>9</v>
      </c>
      <c r="D161" s="28" t="s">
        <v>10</v>
      </c>
      <c r="E161" s="28" t="s">
        <v>11</v>
      </c>
      <c r="F161" s="28" t="s">
        <v>12</v>
      </c>
      <c r="G161" s="29" t="s">
        <v>13</v>
      </c>
      <c r="H161" s="30" t="s">
        <v>14</v>
      </c>
      <c r="I161" s="30" t="s">
        <v>15</v>
      </c>
      <c r="J161" s="30" t="s">
        <v>25</v>
      </c>
      <c r="K161" s="25" t="s">
        <v>136</v>
      </c>
      <c r="L161" s="28" t="s">
        <v>19</v>
      </c>
      <c r="M161" s="31" t="s">
        <v>26</v>
      </c>
      <c r="N161" s="25" t="s">
        <v>27</v>
      </c>
      <c r="O161" s="28" t="s">
        <v>16</v>
      </c>
    </row>
    <row r="162" customFormat="false" ht="15" hidden="false" customHeight="false" outlineLevel="0" collapsed="false">
      <c r="A162" s="32" t="s">
        <v>118</v>
      </c>
      <c r="B162" s="32" t="s">
        <v>119</v>
      </c>
      <c r="C162" s="32" t="n">
        <v>250</v>
      </c>
      <c r="D162" s="32" t="n">
        <v>23.5</v>
      </c>
      <c r="E162" s="32" t="n">
        <v>17.8</v>
      </c>
      <c r="F162" s="32" t="n">
        <v>38.2</v>
      </c>
      <c r="G162" s="32" t="n">
        <v>383</v>
      </c>
      <c r="H162" s="32" t="n">
        <v>38.7</v>
      </c>
      <c r="I162" s="32" t="n">
        <v>67.5</v>
      </c>
      <c r="J162" s="32" t="n">
        <v>30</v>
      </c>
      <c r="K162" s="32" t="n">
        <v>0.22</v>
      </c>
      <c r="L162" s="32" t="n">
        <v>18.75</v>
      </c>
      <c r="M162" s="32" t="n">
        <v>0.75</v>
      </c>
      <c r="N162" s="32" t="n">
        <v>261</v>
      </c>
      <c r="O162" s="32" t="n">
        <v>4.2</v>
      </c>
    </row>
    <row r="163" customFormat="false" ht="15" hidden="false" customHeight="false" outlineLevel="0" collapsed="false">
      <c r="A163" s="32" t="s">
        <v>84</v>
      </c>
      <c r="B163" s="32" t="s">
        <v>85</v>
      </c>
      <c r="C163" s="32" t="n">
        <v>200</v>
      </c>
      <c r="D163" s="32" t="n">
        <v>0.3</v>
      </c>
      <c r="E163" s="32" t="n">
        <v>0.1</v>
      </c>
      <c r="F163" s="32" t="n">
        <v>9.5</v>
      </c>
      <c r="G163" s="32" t="n">
        <v>40</v>
      </c>
      <c r="H163" s="32" t="n">
        <v>7.9</v>
      </c>
      <c r="I163" s="32" t="n">
        <v>5</v>
      </c>
      <c r="J163" s="32" t="n">
        <v>0</v>
      </c>
      <c r="K163" s="32" t="n">
        <v>0</v>
      </c>
      <c r="L163" s="32" t="n">
        <v>1</v>
      </c>
      <c r="M163" s="32" t="n">
        <v>0.02</v>
      </c>
      <c r="N163" s="32" t="n">
        <v>9.1</v>
      </c>
      <c r="O163" s="32" t="n">
        <v>0.87</v>
      </c>
    </row>
    <row r="164" customFormat="false" ht="15" hidden="false" customHeight="false" outlineLevel="0" collapsed="false">
      <c r="A164" s="34"/>
      <c r="B164" s="32" t="s">
        <v>42</v>
      </c>
      <c r="C164" s="32" t="n">
        <v>25</v>
      </c>
      <c r="D164" s="32" t="n">
        <v>2</v>
      </c>
      <c r="E164" s="32" t="n">
        <v>0.23</v>
      </c>
      <c r="F164" s="32" t="n">
        <v>12</v>
      </c>
      <c r="G164" s="32" t="n">
        <v>56</v>
      </c>
      <c r="H164" s="32" t="n">
        <v>5</v>
      </c>
      <c r="I164" s="32" t="n">
        <v>3.5</v>
      </c>
      <c r="J164" s="32" t="n">
        <v>0</v>
      </c>
      <c r="K164" s="32" t="n">
        <v>0.02</v>
      </c>
      <c r="L164" s="32" t="n">
        <v>0</v>
      </c>
      <c r="M164" s="32" t="n">
        <v>0.2</v>
      </c>
      <c r="N164" s="32" t="n">
        <v>16</v>
      </c>
      <c r="O164" s="32" t="n">
        <v>0.27</v>
      </c>
    </row>
    <row r="165" customFormat="false" ht="15" hidden="false" customHeight="false" outlineLevel="0" collapsed="false">
      <c r="A165" s="35"/>
      <c r="B165" s="33" t="s">
        <v>43</v>
      </c>
      <c r="C165" s="33" t="n">
        <v>30</v>
      </c>
      <c r="D165" s="33" t="n">
        <v>2</v>
      </c>
      <c r="E165" s="33" t="n">
        <v>0.36</v>
      </c>
      <c r="F165" s="33" t="n">
        <v>14</v>
      </c>
      <c r="G165" s="33" t="n">
        <v>64</v>
      </c>
      <c r="H165" s="33" t="n">
        <v>9.9</v>
      </c>
      <c r="I165" s="33" t="n">
        <v>19.8</v>
      </c>
      <c r="J165" s="33" t="n">
        <v>0</v>
      </c>
      <c r="K165" s="33" t="n">
        <v>0.07</v>
      </c>
      <c r="L165" s="33" t="n">
        <v>0</v>
      </c>
      <c r="M165" s="33" t="n">
        <v>0.69</v>
      </c>
      <c r="N165" s="33" t="n">
        <v>70</v>
      </c>
      <c r="O165" s="33" t="n">
        <v>1.32</v>
      </c>
    </row>
    <row r="166" customFormat="false" ht="15" hidden="false" customHeight="false" outlineLevel="0" collapsed="false">
      <c r="A166" s="33"/>
      <c r="B166" s="33" t="s">
        <v>20</v>
      </c>
      <c r="C166" s="33"/>
      <c r="D166" s="33" t="n">
        <f aca="false">SUM(D159:D165)</f>
        <v>27.8</v>
      </c>
      <c r="E166" s="33" t="n">
        <f aca="false">SUM(E159:E165)</f>
        <v>18.49</v>
      </c>
      <c r="F166" s="33" t="n">
        <f aca="false">SUM(F159:F165)</f>
        <v>73.7</v>
      </c>
      <c r="G166" s="33" t="n">
        <f aca="false">SUM(G159:G165)</f>
        <v>543</v>
      </c>
      <c r="H166" s="33" t="n">
        <f aca="false">SUM(H159:H165)</f>
        <v>61.5</v>
      </c>
      <c r="I166" s="33" t="n">
        <f aca="false">SUM(I159:I165)</f>
        <v>95.8</v>
      </c>
      <c r="J166" s="33" t="n">
        <f aca="false">SUM(J159:J165)</f>
        <v>30</v>
      </c>
      <c r="K166" s="33" t="n">
        <f aca="false">SUM(K159:K165)</f>
        <v>0.31</v>
      </c>
      <c r="L166" s="33" t="n">
        <f aca="false">SUM(L159:L165)</f>
        <v>19.75</v>
      </c>
      <c r="M166" s="33" t="n">
        <f aca="false">SUM(M159:M165)</f>
        <v>1.66</v>
      </c>
      <c r="N166" s="33" t="n">
        <f aca="false">SUM(N159:N165)</f>
        <v>356.1</v>
      </c>
      <c r="O166" s="33" t="n">
        <f aca="false">SUM(O159:O165)</f>
        <v>6.66</v>
      </c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" hidden="false" customHeight="false" outlineLevel="0" collapsed="false">
      <c r="A168" s="22"/>
      <c r="B168" s="22"/>
      <c r="C168" s="23" t="s">
        <v>21</v>
      </c>
      <c r="D168" s="23"/>
      <c r="E168" s="23"/>
      <c r="F168" s="23"/>
      <c r="G168" s="23"/>
      <c r="H168" s="22"/>
      <c r="I168" s="22"/>
      <c r="J168" s="22"/>
      <c r="K168" s="22"/>
      <c r="L168" s="22"/>
      <c r="M168" s="22"/>
      <c r="N168" s="22"/>
      <c r="O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6.25" hidden="false" customHeight="true" outlineLevel="0" collapsed="false">
      <c r="A170" s="24" t="s">
        <v>1</v>
      </c>
      <c r="B170" s="25" t="s">
        <v>2</v>
      </c>
      <c r="C170" s="26" t="s">
        <v>3</v>
      </c>
      <c r="D170" s="25" t="s">
        <v>4</v>
      </c>
      <c r="E170" s="25"/>
      <c r="F170" s="25"/>
      <c r="G170" s="26" t="s">
        <v>5</v>
      </c>
      <c r="H170" s="25" t="s">
        <v>24</v>
      </c>
      <c r="I170" s="25"/>
      <c r="J170" s="25"/>
      <c r="K170" s="25"/>
      <c r="L170" s="25"/>
      <c r="M170" s="25"/>
      <c r="N170" s="25"/>
      <c r="O170" s="25"/>
    </row>
    <row r="171" customFormat="false" ht="26.25" hidden="false" customHeight="false" outlineLevel="0" collapsed="false">
      <c r="A171" s="27" t="s">
        <v>8</v>
      </c>
      <c r="B171" s="25"/>
      <c r="C171" s="28" t="s">
        <v>9</v>
      </c>
      <c r="D171" s="28" t="s">
        <v>10</v>
      </c>
      <c r="E171" s="28" t="s">
        <v>11</v>
      </c>
      <c r="F171" s="28" t="s">
        <v>12</v>
      </c>
      <c r="G171" s="29" t="s">
        <v>13</v>
      </c>
      <c r="H171" s="30" t="s">
        <v>14</v>
      </c>
      <c r="I171" s="30" t="s">
        <v>15</v>
      </c>
      <c r="J171" s="30" t="s">
        <v>25</v>
      </c>
      <c r="K171" s="25" t="s">
        <v>136</v>
      </c>
      <c r="L171" s="28" t="s">
        <v>19</v>
      </c>
      <c r="M171" s="31" t="s">
        <v>26</v>
      </c>
      <c r="N171" s="25" t="s">
        <v>27</v>
      </c>
      <c r="O171" s="28" t="s">
        <v>16</v>
      </c>
    </row>
    <row r="172" customFormat="false" ht="15" hidden="false" customHeight="false" outlineLevel="0" collapsed="false">
      <c r="A172" s="32" t="s">
        <v>116</v>
      </c>
      <c r="B172" s="32" t="s">
        <v>117</v>
      </c>
      <c r="C172" s="32" t="n">
        <v>250</v>
      </c>
      <c r="D172" s="32" t="n">
        <v>2</v>
      </c>
      <c r="E172" s="32" t="n">
        <v>4.5</v>
      </c>
      <c r="F172" s="32" t="n">
        <v>6.32</v>
      </c>
      <c r="G172" s="32" t="n">
        <v>79</v>
      </c>
      <c r="H172" s="32" t="n">
        <v>22.75</v>
      </c>
      <c r="I172" s="32" t="n">
        <v>18.25</v>
      </c>
      <c r="J172" s="32" t="n">
        <v>0</v>
      </c>
      <c r="K172" s="32" t="n">
        <v>0.07</v>
      </c>
      <c r="L172" s="32" t="n">
        <v>7.25</v>
      </c>
      <c r="M172" s="32" t="n">
        <v>2.35</v>
      </c>
      <c r="N172" s="32" t="n">
        <v>45.2</v>
      </c>
      <c r="O172" s="32" t="n">
        <v>0.7</v>
      </c>
    </row>
    <row r="173" customFormat="false" ht="15" hidden="false" customHeight="false" outlineLevel="0" collapsed="false">
      <c r="A173" s="32" t="s">
        <v>118</v>
      </c>
      <c r="B173" s="32" t="s">
        <v>119</v>
      </c>
      <c r="C173" s="32" t="n">
        <v>250</v>
      </c>
      <c r="D173" s="32" t="n">
        <v>23.5</v>
      </c>
      <c r="E173" s="32" t="n">
        <v>17.8</v>
      </c>
      <c r="F173" s="32" t="n">
        <v>38.2</v>
      </c>
      <c r="G173" s="32" t="n">
        <v>383</v>
      </c>
      <c r="H173" s="32" t="n">
        <v>38.7</v>
      </c>
      <c r="I173" s="32" t="n">
        <v>67.5</v>
      </c>
      <c r="J173" s="32" t="n">
        <v>30</v>
      </c>
      <c r="K173" s="32" t="n">
        <v>0.22</v>
      </c>
      <c r="L173" s="32" t="n">
        <v>18.75</v>
      </c>
      <c r="M173" s="32" t="n">
        <v>0.75</v>
      </c>
      <c r="N173" s="32" t="n">
        <v>261</v>
      </c>
      <c r="O173" s="32" t="n">
        <v>4.2</v>
      </c>
    </row>
    <row r="174" customFormat="false" ht="15" hidden="false" customHeight="false" outlineLevel="0" collapsed="false">
      <c r="A174" s="32" t="s">
        <v>84</v>
      </c>
      <c r="B174" s="32" t="s">
        <v>85</v>
      </c>
      <c r="C174" s="32" t="n">
        <v>200</v>
      </c>
      <c r="D174" s="32" t="n">
        <v>0.3</v>
      </c>
      <c r="E174" s="32" t="n">
        <v>0.1</v>
      </c>
      <c r="F174" s="32" t="n">
        <v>9.5</v>
      </c>
      <c r="G174" s="32" t="n">
        <v>40</v>
      </c>
      <c r="H174" s="32" t="n">
        <v>7.9</v>
      </c>
      <c r="I174" s="32" t="n">
        <v>5</v>
      </c>
      <c r="J174" s="32" t="n">
        <v>0</v>
      </c>
      <c r="K174" s="32" t="n">
        <v>0</v>
      </c>
      <c r="L174" s="32" t="n">
        <v>1</v>
      </c>
      <c r="M174" s="32" t="n">
        <v>0.02</v>
      </c>
      <c r="N174" s="32" t="n">
        <v>9.1</v>
      </c>
      <c r="O174" s="32" t="n">
        <v>0.87</v>
      </c>
    </row>
    <row r="175" customFormat="false" ht="15" hidden="false" customHeight="false" outlineLevel="0" collapsed="false">
      <c r="A175" s="34"/>
      <c r="B175" s="32" t="s">
        <v>42</v>
      </c>
      <c r="C175" s="32" t="n">
        <v>25</v>
      </c>
      <c r="D175" s="32" t="n">
        <v>2</v>
      </c>
      <c r="E175" s="32" t="n">
        <v>0.23</v>
      </c>
      <c r="F175" s="32" t="n">
        <v>12</v>
      </c>
      <c r="G175" s="32" t="n">
        <v>56</v>
      </c>
      <c r="H175" s="32" t="n">
        <v>5</v>
      </c>
      <c r="I175" s="32" t="n">
        <v>3.5</v>
      </c>
      <c r="J175" s="32" t="n">
        <v>0</v>
      </c>
      <c r="K175" s="32" t="n">
        <v>0.02</v>
      </c>
      <c r="L175" s="32" t="n">
        <v>0</v>
      </c>
      <c r="M175" s="32" t="n">
        <v>0.2</v>
      </c>
      <c r="N175" s="32" t="n">
        <v>16</v>
      </c>
      <c r="O175" s="32" t="n">
        <v>0.27</v>
      </c>
    </row>
    <row r="176" customFormat="false" ht="15" hidden="false" customHeight="false" outlineLevel="0" collapsed="false">
      <c r="A176" s="35"/>
      <c r="B176" s="33" t="s">
        <v>43</v>
      </c>
      <c r="C176" s="33" t="n">
        <v>30</v>
      </c>
      <c r="D176" s="33" t="n">
        <v>2</v>
      </c>
      <c r="E176" s="33" t="n">
        <v>0.36</v>
      </c>
      <c r="F176" s="33" t="n">
        <v>14</v>
      </c>
      <c r="G176" s="33" t="n">
        <v>64</v>
      </c>
      <c r="H176" s="33" t="n">
        <v>9.9</v>
      </c>
      <c r="I176" s="33" t="n">
        <v>19.8</v>
      </c>
      <c r="J176" s="33" t="n">
        <v>0</v>
      </c>
      <c r="K176" s="33" t="n">
        <v>0.07</v>
      </c>
      <c r="L176" s="33" t="n">
        <v>0</v>
      </c>
      <c r="M176" s="33" t="n">
        <v>0.69</v>
      </c>
      <c r="N176" s="33" t="n">
        <v>70</v>
      </c>
      <c r="O176" s="33" t="n">
        <v>1.32</v>
      </c>
    </row>
    <row r="177" customFormat="false" ht="15" hidden="false" customHeight="false" outlineLevel="0" collapsed="false">
      <c r="A177" s="33"/>
      <c r="B177" s="33" t="s">
        <v>20</v>
      </c>
      <c r="C177" s="33"/>
      <c r="D177" s="33" t="n">
        <f aca="false">SUM(D172:D176)</f>
        <v>29.8</v>
      </c>
      <c r="E177" s="33" t="n">
        <f aca="false">SUM(E172:E176)</f>
        <v>22.99</v>
      </c>
      <c r="F177" s="33" t="n">
        <f aca="false">SUM(F172:F176)</f>
        <v>80.02</v>
      </c>
      <c r="G177" s="33" t="n">
        <f aca="false">SUM(G172:G176)</f>
        <v>622</v>
      </c>
      <c r="H177" s="33" t="n">
        <f aca="false">SUM(H172:H176)</f>
        <v>84.25</v>
      </c>
      <c r="I177" s="33" t="n">
        <f aca="false">SUM(I172:I176)</f>
        <v>114.05</v>
      </c>
      <c r="J177" s="33" t="n">
        <f aca="false">SUM(J172:J176)</f>
        <v>30</v>
      </c>
      <c r="K177" s="33" t="n">
        <f aca="false">SUM(K172:K176)</f>
        <v>0.38</v>
      </c>
      <c r="L177" s="33" t="n">
        <f aca="false">SUM(L172:L176)</f>
        <v>27</v>
      </c>
      <c r="M177" s="33" t="n">
        <f aca="false">SUM(M172:M176)</f>
        <v>4.01</v>
      </c>
      <c r="N177" s="33" t="n">
        <f aca="false">SUM(N172:N176)</f>
        <v>401.3</v>
      </c>
      <c r="O177" s="33" t="n">
        <f aca="false">SUM(O172:O176)</f>
        <v>7.36</v>
      </c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5" hidden="false" customHeight="false" outlineLevel="0" collapsed="false">
      <c r="A179" s="22"/>
      <c r="B179" s="22"/>
      <c r="C179" s="23" t="s">
        <v>121</v>
      </c>
      <c r="D179" s="23"/>
      <c r="E179" s="23"/>
      <c r="F179" s="23"/>
      <c r="G179" s="23"/>
      <c r="H179" s="22"/>
      <c r="I179" s="22"/>
      <c r="J179" s="22"/>
      <c r="K179" s="22"/>
      <c r="L179" s="22"/>
      <c r="M179" s="22"/>
      <c r="N179" s="22"/>
      <c r="O179" s="22"/>
    </row>
    <row r="180" customFormat="false" ht="15" hidden="false" customHeight="false" outlineLevel="0" collapsed="false">
      <c r="A180" s="22"/>
      <c r="B180" s="22"/>
      <c r="C180" s="23" t="s">
        <v>23</v>
      </c>
      <c r="D180" s="23"/>
      <c r="E180" s="23"/>
      <c r="F180" s="23"/>
      <c r="G180" s="23"/>
      <c r="H180" s="22"/>
      <c r="I180" s="22"/>
      <c r="J180" s="22"/>
      <c r="K180" s="22"/>
      <c r="L180" s="22"/>
      <c r="M180" s="22"/>
      <c r="N180" s="22"/>
      <c r="O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25" hidden="false" customHeight="true" outlineLevel="0" collapsed="false">
      <c r="A182" s="24" t="s">
        <v>1</v>
      </c>
      <c r="B182" s="25" t="s">
        <v>2</v>
      </c>
      <c r="C182" s="26" t="s">
        <v>3</v>
      </c>
      <c r="D182" s="25" t="s">
        <v>4</v>
      </c>
      <c r="E182" s="25"/>
      <c r="F182" s="25"/>
      <c r="G182" s="26" t="s">
        <v>5</v>
      </c>
      <c r="H182" s="25" t="s">
        <v>24</v>
      </c>
      <c r="I182" s="25"/>
      <c r="J182" s="25"/>
      <c r="K182" s="25"/>
      <c r="L182" s="25"/>
      <c r="M182" s="25"/>
      <c r="N182" s="25"/>
      <c r="O182" s="25"/>
    </row>
    <row r="183" customFormat="false" ht="26.25" hidden="false" customHeight="false" outlineLevel="0" collapsed="false">
      <c r="A183" s="27" t="s">
        <v>8</v>
      </c>
      <c r="B183" s="25"/>
      <c r="C183" s="28" t="s">
        <v>9</v>
      </c>
      <c r="D183" s="28" t="s">
        <v>10</v>
      </c>
      <c r="E183" s="28" t="s">
        <v>11</v>
      </c>
      <c r="F183" s="28" t="s">
        <v>12</v>
      </c>
      <c r="G183" s="29" t="s">
        <v>13</v>
      </c>
      <c r="H183" s="30" t="s">
        <v>14</v>
      </c>
      <c r="I183" s="30" t="s">
        <v>15</v>
      </c>
      <c r="J183" s="30" t="s">
        <v>25</v>
      </c>
      <c r="K183" s="25" t="s">
        <v>136</v>
      </c>
      <c r="L183" s="28" t="s">
        <v>19</v>
      </c>
      <c r="M183" s="31" t="s">
        <v>26</v>
      </c>
      <c r="N183" s="25" t="s">
        <v>27</v>
      </c>
      <c r="O183" s="28" t="s">
        <v>16</v>
      </c>
    </row>
    <row r="184" customFormat="false" ht="15" hidden="false" customHeight="false" outlineLevel="0" collapsed="false">
      <c r="A184" s="32" t="s">
        <v>124</v>
      </c>
      <c r="B184" s="32" t="s">
        <v>125</v>
      </c>
      <c r="C184" s="32" t="n">
        <v>100</v>
      </c>
      <c r="D184" s="32" t="n">
        <v>20</v>
      </c>
      <c r="E184" s="32" t="n">
        <v>19.5</v>
      </c>
      <c r="F184" s="32" t="n">
        <v>3.3</v>
      </c>
      <c r="G184" s="32" t="n">
        <v>258</v>
      </c>
      <c r="H184" s="32" t="n">
        <v>15</v>
      </c>
      <c r="I184" s="32" t="n">
        <v>22</v>
      </c>
      <c r="J184" s="32" t="n">
        <v>26</v>
      </c>
      <c r="K184" s="32" t="n">
        <v>0.03</v>
      </c>
      <c r="L184" s="32" t="n">
        <v>0</v>
      </c>
      <c r="M184" s="32" t="n">
        <v>0.6</v>
      </c>
      <c r="N184" s="32" t="n">
        <v>162</v>
      </c>
      <c r="O184" s="32" t="n">
        <v>2.76</v>
      </c>
    </row>
    <row r="185" customFormat="false" ht="15" hidden="false" customHeight="false" outlineLevel="0" collapsed="false">
      <c r="A185" s="33" t="s">
        <v>36</v>
      </c>
      <c r="B185" s="33" t="s">
        <v>37</v>
      </c>
      <c r="C185" s="33" t="n">
        <v>190</v>
      </c>
      <c r="D185" s="33" t="n">
        <v>7</v>
      </c>
      <c r="E185" s="33" t="n">
        <v>6.2</v>
      </c>
      <c r="F185" s="33" t="n">
        <v>37.4</v>
      </c>
      <c r="G185" s="33" t="n">
        <v>233</v>
      </c>
      <c r="H185" s="33" t="n">
        <v>15</v>
      </c>
      <c r="I185" s="33" t="n">
        <v>9</v>
      </c>
      <c r="J185" s="33" t="n">
        <v>39</v>
      </c>
      <c r="K185" s="33" t="n">
        <v>0.07</v>
      </c>
      <c r="L185" s="33" t="n">
        <v>0</v>
      </c>
      <c r="M185" s="33" t="n">
        <v>0.9</v>
      </c>
      <c r="N185" s="33" t="n">
        <v>57</v>
      </c>
      <c r="O185" s="33" t="n">
        <v>1.33</v>
      </c>
    </row>
    <row r="186" customFormat="false" ht="15" hidden="false" customHeight="false" outlineLevel="0" collapsed="false">
      <c r="A186" s="32" t="s">
        <v>30</v>
      </c>
      <c r="B186" s="32" t="s">
        <v>31</v>
      </c>
      <c r="C186" s="32" t="n">
        <v>200</v>
      </c>
      <c r="D186" s="32" t="n">
        <v>0.2</v>
      </c>
      <c r="E186" s="32" t="n">
        <v>0.1</v>
      </c>
      <c r="F186" s="32" t="n">
        <v>9.3</v>
      </c>
      <c r="G186" s="32" t="n">
        <v>38</v>
      </c>
      <c r="H186" s="32" t="n">
        <v>5.1</v>
      </c>
      <c r="I186" s="32" t="n">
        <v>4.2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7.7</v>
      </c>
      <c r="O186" s="32" t="n">
        <v>0.82</v>
      </c>
    </row>
    <row r="187" customFormat="false" ht="15" hidden="false" customHeight="false" outlineLevel="0" collapsed="false">
      <c r="A187" s="34"/>
      <c r="B187" s="32" t="s">
        <v>42</v>
      </c>
      <c r="C187" s="32" t="n">
        <v>25</v>
      </c>
      <c r="D187" s="32" t="n">
        <v>2</v>
      </c>
      <c r="E187" s="32" t="n">
        <v>0.23</v>
      </c>
      <c r="F187" s="32" t="n">
        <v>12</v>
      </c>
      <c r="G187" s="32" t="n">
        <v>56</v>
      </c>
      <c r="H187" s="32" t="n">
        <v>5</v>
      </c>
      <c r="I187" s="32" t="n">
        <v>3.5</v>
      </c>
      <c r="J187" s="32" t="n">
        <v>0</v>
      </c>
      <c r="K187" s="32" t="n">
        <v>0.02</v>
      </c>
      <c r="L187" s="32" t="n">
        <v>0</v>
      </c>
      <c r="M187" s="32" t="n">
        <v>0.2</v>
      </c>
      <c r="N187" s="32" t="n">
        <v>16</v>
      </c>
      <c r="O187" s="32" t="n">
        <v>0.27</v>
      </c>
    </row>
    <row r="188" customFormat="false" ht="15" hidden="false" customHeight="false" outlineLevel="0" collapsed="false">
      <c r="A188" s="35"/>
      <c r="B188" s="33" t="s">
        <v>43</v>
      </c>
      <c r="C188" s="33" t="n">
        <v>30</v>
      </c>
      <c r="D188" s="33" t="n">
        <v>2</v>
      </c>
      <c r="E188" s="33" t="n">
        <v>0.36</v>
      </c>
      <c r="F188" s="33" t="n">
        <v>14</v>
      </c>
      <c r="G188" s="33" t="n">
        <v>64</v>
      </c>
      <c r="H188" s="33" t="n">
        <v>9.9</v>
      </c>
      <c r="I188" s="33" t="n">
        <v>19.8</v>
      </c>
      <c r="J188" s="33" t="n">
        <v>0</v>
      </c>
      <c r="K188" s="33" t="n">
        <v>0.07</v>
      </c>
      <c r="L188" s="33" t="n">
        <v>0</v>
      </c>
      <c r="M188" s="33" t="n">
        <v>0.69</v>
      </c>
      <c r="N188" s="33" t="n">
        <v>70</v>
      </c>
      <c r="O188" s="33" t="n">
        <v>1.32</v>
      </c>
    </row>
    <row r="189" customFormat="false" ht="15" hidden="false" customHeight="false" outlineLevel="0" collapsed="false">
      <c r="A189" s="33"/>
      <c r="B189" s="33" t="s">
        <v>20</v>
      </c>
      <c r="C189" s="33"/>
      <c r="D189" s="33" t="n">
        <f aca="false">SUM(D181:D188)</f>
        <v>31.2</v>
      </c>
      <c r="E189" s="33" t="n">
        <f aca="false">SUM(E181:E188)</f>
        <v>26.39</v>
      </c>
      <c r="F189" s="33" t="n">
        <f aca="false">SUM(F181:F188)</f>
        <v>76</v>
      </c>
      <c r="G189" s="33" t="n">
        <f aca="false">SUM(G181:G188)</f>
        <v>649</v>
      </c>
      <c r="H189" s="33" t="n">
        <f aca="false">SUM(H181:H188)</f>
        <v>50</v>
      </c>
      <c r="I189" s="33" t="n">
        <f aca="false">SUM(I181:I188)</f>
        <v>58.5</v>
      </c>
      <c r="J189" s="33" t="n">
        <f aca="false">SUM(J181:J188)</f>
        <v>65</v>
      </c>
      <c r="K189" s="33" t="n">
        <f aca="false">SUM(K181:K188)</f>
        <v>0.19</v>
      </c>
      <c r="L189" s="33" t="n">
        <f aca="false">SUM(L181:L188)</f>
        <v>0</v>
      </c>
      <c r="M189" s="33" t="n">
        <f aca="false">SUM(M181:M188)</f>
        <v>2.39</v>
      </c>
      <c r="N189" s="33" t="n">
        <f aca="false">SUM(N181:N188)</f>
        <v>312.7</v>
      </c>
      <c r="O189" s="33" t="n">
        <f aca="false">SUM(O181:O188)</f>
        <v>6.5</v>
      </c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" hidden="false" customHeight="false" outlineLevel="0" collapsed="false">
      <c r="A191" s="22"/>
      <c r="B191" s="22"/>
      <c r="C191" s="23" t="s">
        <v>21</v>
      </c>
      <c r="D191" s="23"/>
      <c r="E191" s="23"/>
      <c r="F191" s="23"/>
      <c r="G191" s="23"/>
      <c r="H191" s="22"/>
      <c r="I191" s="22"/>
      <c r="J191" s="22"/>
      <c r="K191" s="22"/>
      <c r="L191" s="22"/>
      <c r="M191" s="22"/>
      <c r="N191" s="22"/>
      <c r="O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25" hidden="false" customHeight="true" outlineLevel="0" collapsed="false">
      <c r="A193" s="24" t="s">
        <v>1</v>
      </c>
      <c r="B193" s="25" t="s">
        <v>2</v>
      </c>
      <c r="C193" s="26" t="s">
        <v>3</v>
      </c>
      <c r="D193" s="25" t="s">
        <v>4</v>
      </c>
      <c r="E193" s="25"/>
      <c r="F193" s="25"/>
      <c r="G193" s="26" t="s">
        <v>5</v>
      </c>
      <c r="H193" s="25" t="s">
        <v>24</v>
      </c>
      <c r="I193" s="25"/>
      <c r="J193" s="25"/>
      <c r="K193" s="25"/>
      <c r="L193" s="25"/>
      <c r="M193" s="25"/>
      <c r="N193" s="25"/>
      <c r="O193" s="25"/>
    </row>
    <row r="194" customFormat="false" ht="26.25" hidden="false" customHeight="false" outlineLevel="0" collapsed="false">
      <c r="A194" s="27" t="s">
        <v>8</v>
      </c>
      <c r="B194" s="25"/>
      <c r="C194" s="28" t="s">
        <v>9</v>
      </c>
      <c r="D194" s="28" t="s">
        <v>10</v>
      </c>
      <c r="E194" s="28" t="s">
        <v>11</v>
      </c>
      <c r="F194" s="28" t="s">
        <v>12</v>
      </c>
      <c r="G194" s="29" t="s">
        <v>13</v>
      </c>
      <c r="H194" s="30" t="s">
        <v>14</v>
      </c>
      <c r="I194" s="30" t="s">
        <v>15</v>
      </c>
      <c r="J194" s="30" t="s">
        <v>25</v>
      </c>
      <c r="K194" s="25" t="s">
        <v>136</v>
      </c>
      <c r="L194" s="28" t="s">
        <v>19</v>
      </c>
      <c r="M194" s="31" t="s">
        <v>26</v>
      </c>
      <c r="N194" s="25" t="s">
        <v>27</v>
      </c>
      <c r="O194" s="28" t="s">
        <v>16</v>
      </c>
    </row>
    <row r="195" customFormat="false" ht="15" hidden="false" customHeight="false" outlineLevel="0" collapsed="false">
      <c r="A195" s="32" t="s">
        <v>122</v>
      </c>
      <c r="B195" s="32" t="s">
        <v>123</v>
      </c>
      <c r="C195" s="32" t="n">
        <v>250</v>
      </c>
      <c r="D195" s="32" t="n">
        <v>26.25</v>
      </c>
      <c r="E195" s="32" t="n">
        <v>5.1</v>
      </c>
      <c r="F195" s="32" t="n">
        <v>13.25</v>
      </c>
      <c r="G195" s="32" t="n">
        <v>109</v>
      </c>
      <c r="H195" s="32" t="n">
        <v>16.75</v>
      </c>
      <c r="I195" s="32" t="n">
        <v>25.5</v>
      </c>
      <c r="J195" s="32" t="n">
        <v>0</v>
      </c>
      <c r="K195" s="32" t="n">
        <v>0.09</v>
      </c>
      <c r="L195" s="32" t="n">
        <v>7.1</v>
      </c>
      <c r="M195" s="32" t="n">
        <v>2.35</v>
      </c>
      <c r="N195" s="32" t="n">
        <v>61</v>
      </c>
      <c r="O195" s="32" t="n">
        <v>0.85</v>
      </c>
    </row>
    <row r="196" customFormat="false" ht="15" hidden="false" customHeight="false" outlineLevel="0" collapsed="false">
      <c r="A196" s="32" t="s">
        <v>124</v>
      </c>
      <c r="B196" s="32" t="s">
        <v>125</v>
      </c>
      <c r="C196" s="32" t="n">
        <v>100</v>
      </c>
      <c r="D196" s="32" t="n">
        <v>20</v>
      </c>
      <c r="E196" s="32" t="n">
        <v>19.5</v>
      </c>
      <c r="F196" s="32" t="n">
        <v>3.3</v>
      </c>
      <c r="G196" s="32" t="n">
        <v>258</v>
      </c>
      <c r="H196" s="32" t="n">
        <v>15</v>
      </c>
      <c r="I196" s="32" t="n">
        <v>22</v>
      </c>
      <c r="J196" s="32" t="n">
        <v>26</v>
      </c>
      <c r="K196" s="32" t="n">
        <v>0.03</v>
      </c>
      <c r="L196" s="32" t="n">
        <v>0</v>
      </c>
      <c r="M196" s="32" t="n">
        <v>0.6</v>
      </c>
      <c r="N196" s="32" t="n">
        <v>162</v>
      </c>
      <c r="O196" s="32" t="n">
        <v>2.76</v>
      </c>
    </row>
    <row r="197" customFormat="false" ht="15" hidden="false" customHeight="false" outlineLevel="0" collapsed="false">
      <c r="A197" s="33" t="s">
        <v>36</v>
      </c>
      <c r="B197" s="33" t="s">
        <v>37</v>
      </c>
      <c r="C197" s="33" t="n">
        <v>190</v>
      </c>
      <c r="D197" s="33" t="n">
        <v>7</v>
      </c>
      <c r="E197" s="33" t="n">
        <v>6.2</v>
      </c>
      <c r="F197" s="33" t="n">
        <v>37.4</v>
      </c>
      <c r="G197" s="33" t="n">
        <v>233</v>
      </c>
      <c r="H197" s="33" t="n">
        <v>15</v>
      </c>
      <c r="I197" s="33" t="n">
        <v>9</v>
      </c>
      <c r="J197" s="33" t="n">
        <v>39</v>
      </c>
      <c r="K197" s="33" t="n">
        <v>0.07</v>
      </c>
      <c r="L197" s="33" t="n">
        <v>0</v>
      </c>
      <c r="M197" s="33" t="n">
        <v>0.9</v>
      </c>
      <c r="N197" s="33" t="n">
        <v>57</v>
      </c>
      <c r="O197" s="33" t="n">
        <v>1.33</v>
      </c>
    </row>
    <row r="198" customFormat="false" ht="15" hidden="false" customHeight="false" outlineLevel="0" collapsed="false">
      <c r="A198" s="32" t="s">
        <v>30</v>
      </c>
      <c r="B198" s="32" t="s">
        <v>31</v>
      </c>
      <c r="C198" s="32" t="n">
        <v>200</v>
      </c>
      <c r="D198" s="32" t="n">
        <v>0.2</v>
      </c>
      <c r="E198" s="32" t="n">
        <v>0.1</v>
      </c>
      <c r="F198" s="32" t="n">
        <v>9.3</v>
      </c>
      <c r="G198" s="32" t="n">
        <v>38</v>
      </c>
      <c r="H198" s="32" t="n">
        <v>5.1</v>
      </c>
      <c r="I198" s="32" t="n">
        <v>4.2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7.7</v>
      </c>
      <c r="O198" s="32" t="n">
        <v>0.82</v>
      </c>
    </row>
    <row r="199" customFormat="false" ht="15" hidden="false" customHeight="false" outlineLevel="0" collapsed="false">
      <c r="A199" s="34"/>
      <c r="B199" s="32" t="s">
        <v>42</v>
      </c>
      <c r="C199" s="32" t="n">
        <v>25</v>
      </c>
      <c r="D199" s="32" t="n">
        <v>2</v>
      </c>
      <c r="E199" s="32" t="n">
        <v>0.23</v>
      </c>
      <c r="F199" s="32" t="n">
        <v>12</v>
      </c>
      <c r="G199" s="32" t="n">
        <v>56</v>
      </c>
      <c r="H199" s="32" t="n">
        <v>5</v>
      </c>
      <c r="I199" s="32" t="n">
        <v>3.5</v>
      </c>
      <c r="J199" s="32" t="n">
        <v>0</v>
      </c>
      <c r="K199" s="32" t="n">
        <v>0.02</v>
      </c>
      <c r="L199" s="32" t="n">
        <v>0</v>
      </c>
      <c r="M199" s="32" t="n">
        <v>0.2</v>
      </c>
      <c r="N199" s="32" t="n">
        <v>16</v>
      </c>
      <c r="O199" s="32" t="n">
        <v>0.27</v>
      </c>
    </row>
    <row r="200" customFormat="false" ht="15" hidden="false" customHeight="false" outlineLevel="0" collapsed="false">
      <c r="A200" s="35"/>
      <c r="B200" s="33" t="s">
        <v>43</v>
      </c>
      <c r="C200" s="33" t="n">
        <v>30</v>
      </c>
      <c r="D200" s="33" t="n">
        <v>2</v>
      </c>
      <c r="E200" s="33" t="n">
        <v>0.36</v>
      </c>
      <c r="F200" s="33" t="n">
        <v>14</v>
      </c>
      <c r="G200" s="33" t="n">
        <v>64</v>
      </c>
      <c r="H200" s="33" t="n">
        <v>9.9</v>
      </c>
      <c r="I200" s="33" t="n">
        <v>19.8</v>
      </c>
      <c r="J200" s="33" t="n">
        <v>0</v>
      </c>
      <c r="K200" s="33" t="n">
        <v>0.07</v>
      </c>
      <c r="L200" s="33" t="n">
        <v>0</v>
      </c>
      <c r="M200" s="33" t="n">
        <v>0.69</v>
      </c>
      <c r="N200" s="33" t="n">
        <v>70</v>
      </c>
      <c r="O200" s="33" t="n">
        <v>1.32</v>
      </c>
    </row>
    <row r="201" customFormat="false" ht="15" hidden="false" customHeight="false" outlineLevel="0" collapsed="false">
      <c r="A201" s="33"/>
      <c r="B201" s="33" t="s">
        <v>20</v>
      </c>
      <c r="C201" s="33"/>
      <c r="D201" s="33" t="n">
        <f aca="false">SUM(D195:D200)</f>
        <v>57.45</v>
      </c>
      <c r="E201" s="33" t="n">
        <f aca="false">SUM(E195:E200)</f>
        <v>31.49</v>
      </c>
      <c r="F201" s="33" t="n">
        <f aca="false">SUM(F195:F200)</f>
        <v>89.25</v>
      </c>
      <c r="G201" s="33" t="n">
        <f aca="false">SUM(G195:G200)</f>
        <v>758</v>
      </c>
      <c r="H201" s="33" t="n">
        <f aca="false">SUM(H195:H200)</f>
        <v>66.75</v>
      </c>
      <c r="I201" s="33" t="n">
        <f aca="false">SUM(I195:I200)</f>
        <v>84</v>
      </c>
      <c r="J201" s="33" t="n">
        <f aca="false">SUM(J195:J200)</f>
        <v>65</v>
      </c>
      <c r="K201" s="33" t="n">
        <f aca="false">SUM(K195:K200)</f>
        <v>0.28</v>
      </c>
      <c r="L201" s="33" t="n">
        <f aca="false">SUM(L195:L200)</f>
        <v>7.1</v>
      </c>
      <c r="M201" s="33" t="n">
        <f aca="false">SUM(M195:M200)</f>
        <v>4.74</v>
      </c>
      <c r="N201" s="33" t="n">
        <f aca="false">SUM(N195:N200)</f>
        <v>373.7</v>
      </c>
      <c r="O201" s="33" t="n">
        <f aca="false">SUM(O195:O200)</f>
        <v>7.35</v>
      </c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</row>
    <row r="203" customFormat="false" ht="15" hidden="false" customHeight="false" outlineLevel="0" collapsed="false">
      <c r="A203" s="22"/>
      <c r="B203" s="22"/>
      <c r="C203" s="23" t="s">
        <v>128</v>
      </c>
      <c r="D203" s="23"/>
      <c r="E203" s="23"/>
      <c r="F203" s="23"/>
      <c r="G203" s="23"/>
      <c r="H203" s="22"/>
      <c r="I203" s="22"/>
      <c r="J203" s="22"/>
      <c r="K203" s="22"/>
      <c r="L203" s="22"/>
      <c r="M203" s="22"/>
      <c r="N203" s="22"/>
      <c r="O203" s="22"/>
    </row>
    <row r="204" customFormat="false" ht="15" hidden="false" customHeight="false" outlineLevel="0" collapsed="false">
      <c r="A204" s="22"/>
      <c r="B204" s="22"/>
      <c r="C204" s="23" t="s">
        <v>23</v>
      </c>
      <c r="D204" s="23"/>
      <c r="E204" s="23"/>
      <c r="F204" s="23"/>
      <c r="G204" s="23"/>
      <c r="H204" s="22"/>
      <c r="I204" s="22"/>
      <c r="J204" s="22"/>
      <c r="K204" s="22"/>
      <c r="L204" s="22"/>
      <c r="M204" s="22"/>
      <c r="N204" s="22"/>
      <c r="O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25" hidden="false" customHeight="true" outlineLevel="0" collapsed="false">
      <c r="A206" s="24" t="s">
        <v>1</v>
      </c>
      <c r="B206" s="25" t="s">
        <v>2</v>
      </c>
      <c r="C206" s="26" t="s">
        <v>3</v>
      </c>
      <c r="D206" s="25" t="s">
        <v>4</v>
      </c>
      <c r="E206" s="25"/>
      <c r="F206" s="25"/>
      <c r="G206" s="26" t="s">
        <v>5</v>
      </c>
      <c r="H206" s="25" t="s">
        <v>24</v>
      </c>
      <c r="I206" s="25"/>
      <c r="J206" s="25"/>
      <c r="K206" s="25"/>
      <c r="L206" s="25"/>
      <c r="M206" s="25"/>
      <c r="N206" s="25"/>
      <c r="O206" s="25"/>
    </row>
    <row r="207" customFormat="false" ht="26.25" hidden="false" customHeight="false" outlineLevel="0" collapsed="false">
      <c r="A207" s="27" t="s">
        <v>8</v>
      </c>
      <c r="B207" s="25"/>
      <c r="C207" s="28" t="s">
        <v>9</v>
      </c>
      <c r="D207" s="28" t="s">
        <v>10</v>
      </c>
      <c r="E207" s="28" t="s">
        <v>11</v>
      </c>
      <c r="F207" s="28" t="s">
        <v>12</v>
      </c>
      <c r="G207" s="29" t="s">
        <v>13</v>
      </c>
      <c r="H207" s="30" t="s">
        <v>14</v>
      </c>
      <c r="I207" s="30" t="s">
        <v>15</v>
      </c>
      <c r="J207" s="30" t="s">
        <v>25</v>
      </c>
      <c r="K207" s="25" t="s">
        <v>136</v>
      </c>
      <c r="L207" s="28" t="s">
        <v>19</v>
      </c>
      <c r="M207" s="31" t="s">
        <v>26</v>
      </c>
      <c r="N207" s="25" t="s">
        <v>27</v>
      </c>
      <c r="O207" s="28" t="s">
        <v>16</v>
      </c>
    </row>
    <row r="208" customFormat="false" ht="15" hidden="false" customHeight="false" outlineLevel="0" collapsed="false">
      <c r="A208" s="32" t="s">
        <v>133</v>
      </c>
      <c r="B208" s="32" t="s">
        <v>134</v>
      </c>
      <c r="C208" s="32" t="n">
        <v>100</v>
      </c>
      <c r="D208" s="32" t="n">
        <v>20</v>
      </c>
      <c r="E208" s="32" t="n">
        <v>18</v>
      </c>
      <c r="F208" s="32" t="n">
        <v>10.7</v>
      </c>
      <c r="G208" s="32" t="n">
        <v>284</v>
      </c>
      <c r="H208" s="32" t="n">
        <v>48</v>
      </c>
      <c r="I208" s="32" t="n">
        <v>24</v>
      </c>
      <c r="J208" s="32" t="n">
        <v>72</v>
      </c>
      <c r="K208" s="32" t="n">
        <v>0.1</v>
      </c>
      <c r="L208" s="32" t="n">
        <v>0.85</v>
      </c>
      <c r="M208" s="32" t="n">
        <v>1.28</v>
      </c>
      <c r="N208" s="32" t="n">
        <v>182</v>
      </c>
      <c r="O208" s="32" t="n">
        <v>1.8</v>
      </c>
    </row>
    <row r="209" customFormat="false" ht="15" hidden="false" customHeight="false" outlineLevel="0" collapsed="false">
      <c r="A209" s="33" t="s">
        <v>52</v>
      </c>
      <c r="B209" s="33" t="s">
        <v>53</v>
      </c>
      <c r="C209" s="33" t="n">
        <v>190</v>
      </c>
      <c r="D209" s="33" t="n">
        <v>5.1</v>
      </c>
      <c r="E209" s="33" t="n">
        <v>7.6</v>
      </c>
      <c r="F209" s="33" t="n">
        <v>11</v>
      </c>
      <c r="G209" s="33" t="n">
        <v>133</v>
      </c>
      <c r="H209" s="33" t="n">
        <v>47.5</v>
      </c>
      <c r="I209" s="33" t="n">
        <v>30.4</v>
      </c>
      <c r="J209" s="33" t="n">
        <v>38</v>
      </c>
      <c r="K209" s="33" t="n">
        <v>0.15</v>
      </c>
      <c r="L209" s="33" t="n">
        <v>4.56</v>
      </c>
      <c r="M209" s="33" t="n">
        <v>0.19</v>
      </c>
      <c r="N209" s="33" t="n">
        <v>93</v>
      </c>
      <c r="O209" s="33" t="n">
        <v>1.04</v>
      </c>
    </row>
    <row r="210" customFormat="false" ht="15" hidden="false" customHeight="false" outlineLevel="0" collapsed="false">
      <c r="A210" s="32" t="s">
        <v>71</v>
      </c>
      <c r="B210" s="32" t="s">
        <v>72</v>
      </c>
      <c r="C210" s="32" t="n">
        <v>200</v>
      </c>
      <c r="D210" s="32" t="n">
        <v>0.6</v>
      </c>
      <c r="E210" s="32" t="n">
        <v>0.1</v>
      </c>
      <c r="F210" s="32" t="n">
        <v>20.1</v>
      </c>
      <c r="G210" s="32" t="n">
        <v>84</v>
      </c>
      <c r="H210" s="32" t="n">
        <v>20.1</v>
      </c>
      <c r="I210" s="32" t="n">
        <v>14.4</v>
      </c>
      <c r="J210" s="32" t="n">
        <v>0</v>
      </c>
      <c r="K210" s="32" t="n">
        <v>0.01</v>
      </c>
      <c r="L210" s="32" t="n">
        <v>0.2</v>
      </c>
      <c r="M210" s="32" t="n">
        <v>0.4</v>
      </c>
      <c r="N210" s="32" t="n">
        <v>19.2</v>
      </c>
      <c r="O210" s="32" t="n">
        <v>0.69</v>
      </c>
    </row>
    <row r="211" customFormat="false" ht="15" hidden="false" customHeight="false" outlineLevel="0" collapsed="false">
      <c r="A211" s="34"/>
      <c r="B211" s="32" t="s">
        <v>42</v>
      </c>
      <c r="C211" s="32" t="n">
        <v>25</v>
      </c>
      <c r="D211" s="32" t="n">
        <v>2</v>
      </c>
      <c r="E211" s="32" t="n">
        <v>0.23</v>
      </c>
      <c r="F211" s="32" t="n">
        <v>12</v>
      </c>
      <c r="G211" s="32" t="n">
        <v>56</v>
      </c>
      <c r="H211" s="32" t="n">
        <v>5</v>
      </c>
      <c r="I211" s="32" t="n">
        <v>3.5</v>
      </c>
      <c r="J211" s="32" t="n">
        <v>0</v>
      </c>
      <c r="K211" s="32" t="n">
        <v>0.02</v>
      </c>
      <c r="L211" s="32" t="n">
        <v>0</v>
      </c>
      <c r="M211" s="32" t="n">
        <v>0.2</v>
      </c>
      <c r="N211" s="32" t="n">
        <v>16</v>
      </c>
      <c r="O211" s="32" t="n">
        <v>0.27</v>
      </c>
    </row>
    <row r="212" customFormat="false" ht="15" hidden="false" customHeight="false" outlineLevel="0" collapsed="false">
      <c r="A212" s="35"/>
      <c r="B212" s="33" t="s">
        <v>43</v>
      </c>
      <c r="C212" s="33" t="n">
        <v>30</v>
      </c>
      <c r="D212" s="33" t="n">
        <v>2</v>
      </c>
      <c r="E212" s="33" t="n">
        <v>0.36</v>
      </c>
      <c r="F212" s="33" t="n">
        <v>14</v>
      </c>
      <c r="G212" s="33" t="n">
        <v>64</v>
      </c>
      <c r="H212" s="33" t="n">
        <v>9.9</v>
      </c>
      <c r="I212" s="33" t="n">
        <v>19.8</v>
      </c>
      <c r="J212" s="33" t="n">
        <v>0</v>
      </c>
      <c r="K212" s="33" t="n">
        <v>0.07</v>
      </c>
      <c r="L212" s="33" t="n">
        <v>0</v>
      </c>
      <c r="M212" s="33" t="n">
        <v>0.69</v>
      </c>
      <c r="N212" s="33" t="n">
        <v>70</v>
      </c>
      <c r="O212" s="33" t="n">
        <v>1.32</v>
      </c>
    </row>
    <row r="213" customFormat="false" ht="15" hidden="false" customHeight="false" outlineLevel="0" collapsed="false">
      <c r="A213" s="33"/>
      <c r="B213" s="33" t="s">
        <v>20</v>
      </c>
      <c r="C213" s="33"/>
      <c r="D213" s="33" t="n">
        <f aca="false">SUM(D205:D212)</f>
        <v>29.7</v>
      </c>
      <c r="E213" s="33" t="n">
        <f aca="false">SUM(E205:E212)</f>
        <v>26.29</v>
      </c>
      <c r="F213" s="33" t="n">
        <f aca="false">SUM(F205:F212)</f>
        <v>67.8</v>
      </c>
      <c r="G213" s="33" t="n">
        <f aca="false">SUM(G205:G212)</f>
        <v>621</v>
      </c>
      <c r="H213" s="33" t="n">
        <f aca="false">SUM(H205:H212)</f>
        <v>130.5</v>
      </c>
      <c r="I213" s="33" t="n">
        <f aca="false">SUM(I205:I212)</f>
        <v>92.1</v>
      </c>
      <c r="J213" s="33" t="n">
        <f aca="false">SUM(J205:J212)</f>
        <v>110</v>
      </c>
      <c r="K213" s="33" t="n">
        <f aca="false">SUM(K205:K212)</f>
        <v>0.35</v>
      </c>
      <c r="L213" s="33" t="n">
        <f aca="false">SUM(L205:L212)</f>
        <v>5.61</v>
      </c>
      <c r="M213" s="33" t="n">
        <f aca="false">SUM(M205:M212)</f>
        <v>2.76</v>
      </c>
      <c r="N213" s="33" t="n">
        <f aca="false">SUM(N205:N212)</f>
        <v>380.2</v>
      </c>
      <c r="O213" s="33" t="n">
        <f aca="false">SUM(O205:O212)</f>
        <v>5.12</v>
      </c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15" hidden="false" customHeight="false" outlineLevel="0" collapsed="false">
      <c r="A215" s="22"/>
      <c r="B215" s="22"/>
      <c r="C215" s="23" t="s">
        <v>21</v>
      </c>
      <c r="D215" s="23"/>
      <c r="E215" s="23"/>
      <c r="F215" s="23"/>
      <c r="G215" s="23"/>
      <c r="H215" s="22"/>
      <c r="I215" s="22"/>
      <c r="J215" s="22"/>
      <c r="K215" s="22"/>
      <c r="L215" s="22"/>
      <c r="M215" s="22"/>
      <c r="N215" s="22"/>
      <c r="O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25" hidden="false" customHeight="true" outlineLevel="0" collapsed="false">
      <c r="A217" s="24" t="s">
        <v>1</v>
      </c>
      <c r="B217" s="25" t="s">
        <v>2</v>
      </c>
      <c r="C217" s="26" t="s">
        <v>3</v>
      </c>
      <c r="D217" s="25" t="s">
        <v>4</v>
      </c>
      <c r="E217" s="25"/>
      <c r="F217" s="25"/>
      <c r="G217" s="26" t="s">
        <v>5</v>
      </c>
      <c r="H217" s="25" t="s">
        <v>24</v>
      </c>
      <c r="I217" s="25"/>
      <c r="J217" s="25"/>
      <c r="K217" s="25"/>
      <c r="L217" s="25"/>
      <c r="M217" s="25"/>
      <c r="N217" s="25"/>
      <c r="O217" s="25"/>
    </row>
    <row r="218" customFormat="false" ht="26.25" hidden="false" customHeight="false" outlineLevel="0" collapsed="false">
      <c r="A218" s="27" t="s">
        <v>8</v>
      </c>
      <c r="B218" s="25"/>
      <c r="C218" s="28" t="s">
        <v>9</v>
      </c>
      <c r="D218" s="28" t="s">
        <v>10</v>
      </c>
      <c r="E218" s="28" t="s">
        <v>11</v>
      </c>
      <c r="F218" s="28" t="s">
        <v>12</v>
      </c>
      <c r="G218" s="29" t="s">
        <v>13</v>
      </c>
      <c r="H218" s="30" t="s">
        <v>14</v>
      </c>
      <c r="I218" s="30" t="s">
        <v>15</v>
      </c>
      <c r="J218" s="30" t="s">
        <v>25</v>
      </c>
      <c r="K218" s="25" t="s">
        <v>136</v>
      </c>
      <c r="L218" s="28" t="s">
        <v>19</v>
      </c>
      <c r="M218" s="31" t="s">
        <v>26</v>
      </c>
      <c r="N218" s="25" t="s">
        <v>27</v>
      </c>
      <c r="O218" s="28" t="s">
        <v>16</v>
      </c>
    </row>
    <row r="219" customFormat="false" ht="15" hidden="false" customHeight="false" outlineLevel="0" collapsed="false">
      <c r="A219" s="32" t="s">
        <v>131</v>
      </c>
      <c r="B219" s="32" t="s">
        <v>132</v>
      </c>
      <c r="C219" s="32" t="n">
        <v>250</v>
      </c>
      <c r="D219" s="32" t="n">
        <v>1.5</v>
      </c>
      <c r="E219" s="32" t="n">
        <v>4.5</v>
      </c>
      <c r="F219" s="32" t="n">
        <v>3.8</v>
      </c>
      <c r="G219" s="32" t="n">
        <v>61</v>
      </c>
      <c r="H219" s="32" t="n">
        <v>49.5</v>
      </c>
      <c r="I219" s="32" t="n">
        <v>16</v>
      </c>
      <c r="J219" s="32" t="n">
        <v>0</v>
      </c>
      <c r="K219" s="32" t="n">
        <v>0.04</v>
      </c>
      <c r="L219" s="32" t="n">
        <v>8.5</v>
      </c>
      <c r="M219" s="32" t="n">
        <v>2.32</v>
      </c>
      <c r="N219" s="32" t="n">
        <v>35.75</v>
      </c>
      <c r="O219" s="32" t="n">
        <v>0.63</v>
      </c>
    </row>
    <row r="220" customFormat="false" ht="15" hidden="false" customHeight="false" outlineLevel="0" collapsed="false">
      <c r="A220" s="32" t="s">
        <v>133</v>
      </c>
      <c r="B220" s="32" t="s">
        <v>134</v>
      </c>
      <c r="C220" s="32" t="n">
        <v>100</v>
      </c>
      <c r="D220" s="32" t="n">
        <v>20</v>
      </c>
      <c r="E220" s="32" t="n">
        <v>18</v>
      </c>
      <c r="F220" s="32" t="n">
        <v>10.7</v>
      </c>
      <c r="G220" s="32" t="n">
        <v>284</v>
      </c>
      <c r="H220" s="32" t="n">
        <v>48</v>
      </c>
      <c r="I220" s="32" t="n">
        <v>24</v>
      </c>
      <c r="J220" s="32" t="n">
        <v>72</v>
      </c>
      <c r="K220" s="32" t="n">
        <v>0.1</v>
      </c>
      <c r="L220" s="32" t="n">
        <v>0.85</v>
      </c>
      <c r="M220" s="32" t="n">
        <v>1.28</v>
      </c>
      <c r="N220" s="32" t="n">
        <v>182</v>
      </c>
      <c r="O220" s="32" t="n">
        <v>1.8</v>
      </c>
    </row>
    <row r="221" customFormat="false" ht="15" hidden="false" customHeight="false" outlineLevel="0" collapsed="false">
      <c r="A221" s="33" t="s">
        <v>52</v>
      </c>
      <c r="B221" s="33" t="s">
        <v>53</v>
      </c>
      <c r="C221" s="33" t="n">
        <v>190</v>
      </c>
      <c r="D221" s="33" t="n">
        <v>5.1</v>
      </c>
      <c r="E221" s="33" t="n">
        <v>7.6</v>
      </c>
      <c r="F221" s="33" t="n">
        <v>11</v>
      </c>
      <c r="G221" s="33" t="n">
        <v>133</v>
      </c>
      <c r="H221" s="33" t="n">
        <v>47.5</v>
      </c>
      <c r="I221" s="33" t="n">
        <v>30.4</v>
      </c>
      <c r="J221" s="33" t="n">
        <v>38</v>
      </c>
      <c r="K221" s="33" t="n">
        <v>0.15</v>
      </c>
      <c r="L221" s="33" t="n">
        <v>4.56</v>
      </c>
      <c r="M221" s="33" t="n">
        <v>0.19</v>
      </c>
      <c r="N221" s="33" t="n">
        <v>93</v>
      </c>
      <c r="O221" s="33" t="n">
        <v>1.04</v>
      </c>
    </row>
    <row r="222" customFormat="false" ht="15" hidden="false" customHeight="false" outlineLevel="0" collapsed="false">
      <c r="A222" s="32" t="s">
        <v>71</v>
      </c>
      <c r="B222" s="32" t="s">
        <v>72</v>
      </c>
      <c r="C222" s="32" t="n">
        <v>200</v>
      </c>
      <c r="D222" s="32" t="n">
        <v>0.6</v>
      </c>
      <c r="E222" s="32" t="n">
        <v>0.1</v>
      </c>
      <c r="F222" s="32" t="n">
        <v>20.1</v>
      </c>
      <c r="G222" s="32" t="n">
        <v>84</v>
      </c>
      <c r="H222" s="32" t="n">
        <v>20.1</v>
      </c>
      <c r="I222" s="32" t="n">
        <v>14.4</v>
      </c>
      <c r="J222" s="32" t="n">
        <v>0</v>
      </c>
      <c r="K222" s="32" t="n">
        <v>0.01</v>
      </c>
      <c r="L222" s="32" t="n">
        <v>0.2</v>
      </c>
      <c r="M222" s="32" t="n">
        <v>0.4</v>
      </c>
      <c r="N222" s="32" t="n">
        <v>19.2</v>
      </c>
      <c r="O222" s="32" t="n">
        <v>0.69</v>
      </c>
    </row>
    <row r="223" customFormat="false" ht="15" hidden="false" customHeight="false" outlineLevel="0" collapsed="false">
      <c r="A223" s="34"/>
      <c r="B223" s="32" t="s">
        <v>42</v>
      </c>
      <c r="C223" s="32" t="n">
        <v>25</v>
      </c>
      <c r="D223" s="32" t="n">
        <v>2</v>
      </c>
      <c r="E223" s="32" t="n">
        <v>0.23</v>
      </c>
      <c r="F223" s="32" t="n">
        <v>12</v>
      </c>
      <c r="G223" s="32" t="n">
        <v>56</v>
      </c>
      <c r="H223" s="32" t="n">
        <v>5</v>
      </c>
      <c r="I223" s="32" t="n">
        <v>3.5</v>
      </c>
      <c r="J223" s="32" t="n">
        <v>0</v>
      </c>
      <c r="K223" s="32" t="n">
        <v>0.02</v>
      </c>
      <c r="L223" s="32" t="n">
        <v>0</v>
      </c>
      <c r="M223" s="32" t="n">
        <v>0.2</v>
      </c>
      <c r="N223" s="32" t="n">
        <v>16</v>
      </c>
      <c r="O223" s="32" t="n">
        <v>0.27</v>
      </c>
    </row>
    <row r="224" customFormat="false" ht="15" hidden="false" customHeight="false" outlineLevel="0" collapsed="false">
      <c r="A224" s="35"/>
      <c r="B224" s="33" t="s">
        <v>43</v>
      </c>
      <c r="C224" s="33" t="n">
        <v>30</v>
      </c>
      <c r="D224" s="33" t="n">
        <v>2</v>
      </c>
      <c r="E224" s="33" t="n">
        <v>0.36</v>
      </c>
      <c r="F224" s="33" t="n">
        <v>14</v>
      </c>
      <c r="G224" s="33" t="n">
        <v>64</v>
      </c>
      <c r="H224" s="33" t="n">
        <v>9.9</v>
      </c>
      <c r="I224" s="33" t="n">
        <v>19.8</v>
      </c>
      <c r="J224" s="33" t="n">
        <v>0</v>
      </c>
      <c r="K224" s="33" t="n">
        <v>0.07</v>
      </c>
      <c r="L224" s="33" t="n">
        <v>0</v>
      </c>
      <c r="M224" s="33" t="n">
        <v>0.69</v>
      </c>
      <c r="N224" s="33" t="n">
        <v>70</v>
      </c>
      <c r="O224" s="33" t="n">
        <v>1.32</v>
      </c>
    </row>
    <row r="225" customFormat="false" ht="15" hidden="false" customHeight="false" outlineLevel="0" collapsed="false">
      <c r="A225" s="33"/>
      <c r="B225" s="33" t="s">
        <v>20</v>
      </c>
      <c r="C225" s="33"/>
      <c r="D225" s="33" t="n">
        <f aca="false">SUM(D219:D224)</f>
        <v>31.2</v>
      </c>
      <c r="E225" s="33" t="n">
        <f aca="false">SUM(E219:E224)</f>
        <v>30.79</v>
      </c>
      <c r="F225" s="33" t="n">
        <f aca="false">SUM(F219:F224)</f>
        <v>71.6</v>
      </c>
      <c r="G225" s="33" t="n">
        <f aca="false">SUM(G219:G224)</f>
        <v>682</v>
      </c>
      <c r="H225" s="33" t="n">
        <f aca="false">SUM(H219:H224)</f>
        <v>180</v>
      </c>
      <c r="I225" s="33" t="n">
        <f aca="false">SUM(I219:I224)</f>
        <v>108.1</v>
      </c>
      <c r="J225" s="33" t="n">
        <f aca="false">SUM(J219:J224)</f>
        <v>110</v>
      </c>
      <c r="K225" s="33" t="n">
        <f aca="false">SUM(K219:K224)</f>
        <v>0.39</v>
      </c>
      <c r="L225" s="33" t="n">
        <f aca="false">SUM(L219:L224)</f>
        <v>14.11</v>
      </c>
      <c r="M225" s="33" t="n">
        <f aca="false">SUM(M219:M224)</f>
        <v>5.08</v>
      </c>
      <c r="N225" s="33" t="n">
        <f aca="false">SUM(N219:N224)</f>
        <v>415.95</v>
      </c>
      <c r="O225" s="33" t="n">
        <f aca="false">SUM(O219:O224)</f>
        <v>5.75</v>
      </c>
    </row>
  </sheetData>
  <mergeCells count="91">
    <mergeCell ref="C2:G2"/>
    <mergeCell ref="C3:G3"/>
    <mergeCell ref="B4:B5"/>
    <mergeCell ref="D4:F4"/>
    <mergeCell ref="H4:O4"/>
    <mergeCell ref="C12:G12"/>
    <mergeCell ref="B13:B14"/>
    <mergeCell ref="D13:F13"/>
    <mergeCell ref="H13:O13"/>
    <mergeCell ref="C22:G22"/>
    <mergeCell ref="C23:G23"/>
    <mergeCell ref="B24:B25"/>
    <mergeCell ref="D24:F24"/>
    <mergeCell ref="H24:O24"/>
    <mergeCell ref="C32:G32"/>
    <mergeCell ref="B33:B34"/>
    <mergeCell ref="D33:F33"/>
    <mergeCell ref="H33:O33"/>
    <mergeCell ref="C42:G42"/>
    <mergeCell ref="C43:G43"/>
    <mergeCell ref="C44:G44"/>
    <mergeCell ref="B45:B46"/>
    <mergeCell ref="D45:F45"/>
    <mergeCell ref="H45:O45"/>
    <mergeCell ref="C54:G54"/>
    <mergeCell ref="B55:B56"/>
    <mergeCell ref="D55:F55"/>
    <mergeCell ref="H55:O55"/>
    <mergeCell ref="C65:G65"/>
    <mergeCell ref="C66:G66"/>
    <mergeCell ref="B67:B68"/>
    <mergeCell ref="D67:F67"/>
    <mergeCell ref="H67:O67"/>
    <mergeCell ref="C75:G75"/>
    <mergeCell ref="B76:B77"/>
    <mergeCell ref="D76:F76"/>
    <mergeCell ref="H76:O76"/>
    <mergeCell ref="C85:G85"/>
    <mergeCell ref="C86:G86"/>
    <mergeCell ref="B88:B89"/>
    <mergeCell ref="D88:F88"/>
    <mergeCell ref="H88:O88"/>
    <mergeCell ref="C97:G97"/>
    <mergeCell ref="B99:B100"/>
    <mergeCell ref="D99:F99"/>
    <mergeCell ref="H99:O99"/>
    <mergeCell ref="C109:G109"/>
    <mergeCell ref="C110:G110"/>
    <mergeCell ref="B112:B113"/>
    <mergeCell ref="D112:F112"/>
    <mergeCell ref="H112:O112"/>
    <mergeCell ref="C121:G121"/>
    <mergeCell ref="B123:B124"/>
    <mergeCell ref="D123:F123"/>
    <mergeCell ref="H123:O123"/>
    <mergeCell ref="C133:G133"/>
    <mergeCell ref="C134:G134"/>
    <mergeCell ref="B136:B137"/>
    <mergeCell ref="D136:F136"/>
    <mergeCell ref="H136:O136"/>
    <mergeCell ref="C145:G145"/>
    <mergeCell ref="B147:B148"/>
    <mergeCell ref="D147:F147"/>
    <mergeCell ref="H147:O147"/>
    <mergeCell ref="C157:G157"/>
    <mergeCell ref="C158:G158"/>
    <mergeCell ref="B160:B161"/>
    <mergeCell ref="D160:F160"/>
    <mergeCell ref="H160:O160"/>
    <mergeCell ref="C168:G168"/>
    <mergeCell ref="B170:B171"/>
    <mergeCell ref="D170:F170"/>
    <mergeCell ref="H170:O170"/>
    <mergeCell ref="C179:G179"/>
    <mergeCell ref="C180:G180"/>
    <mergeCell ref="B182:B183"/>
    <mergeCell ref="D182:F182"/>
    <mergeCell ref="H182:O182"/>
    <mergeCell ref="C191:G191"/>
    <mergeCell ref="B193:B194"/>
    <mergeCell ref="D193:F193"/>
    <mergeCell ref="H193:O193"/>
    <mergeCell ref="C203:G203"/>
    <mergeCell ref="C204:G204"/>
    <mergeCell ref="B206:B207"/>
    <mergeCell ref="D206:F206"/>
    <mergeCell ref="H206:O206"/>
    <mergeCell ref="C215:G215"/>
    <mergeCell ref="B217:B218"/>
    <mergeCell ref="D217:F217"/>
    <mergeCell ref="H217:O217"/>
  </mergeCells>
  <printOptions headings="false" gridLines="false" gridLinesSet="true" horizontalCentered="false" verticalCentered="false"/>
  <pageMargins left="0.708333333333333" right="0.708333333333333" top="0.747916666666667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31" man="true" max="16383" min="0"/>
    <brk id="1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4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41"/>
    <col collapsed="false" customWidth="true" hidden="false" outlineLevel="0" max="5" min="5" style="1" width="9.14"/>
    <col collapsed="false" customWidth="true" hidden="false" outlineLevel="0" max="7" min="7" style="1" width="13.85"/>
  </cols>
  <sheetData>
    <row r="2" customFormat="false" ht="15.75" hidden="false" customHeight="false" outlineLevel="0" collapsed="false">
      <c r="C2" s="2" t="s">
        <v>135</v>
      </c>
      <c r="D2" s="2"/>
      <c r="E2" s="2"/>
      <c r="F2" s="2"/>
      <c r="G2" s="2"/>
    </row>
    <row r="3" customFormat="false" ht="15.75" hidden="false" customHeight="false" outlineLevel="0" collapsed="false">
      <c r="C3" s="20"/>
      <c r="D3" s="20"/>
      <c r="E3" s="20"/>
      <c r="F3" s="20"/>
      <c r="G3" s="20"/>
    </row>
    <row r="4" customFormat="false" ht="16.5" hidden="false" customHeight="false" outlineLevel="0" collapsed="false">
      <c r="C4" s="2" t="s">
        <v>23</v>
      </c>
      <c r="D4" s="2"/>
      <c r="E4" s="2"/>
      <c r="F4" s="2"/>
      <c r="G4" s="2"/>
    </row>
    <row r="5" customFormat="false" ht="15.75" hidden="false" customHeight="tru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4"/>
      <c r="F5" s="4"/>
      <c r="G5" s="5" t="s">
        <v>5</v>
      </c>
      <c r="H5" s="4" t="s">
        <v>24</v>
      </c>
      <c r="I5" s="4"/>
      <c r="J5" s="4"/>
      <c r="K5" s="4"/>
      <c r="L5" s="4"/>
      <c r="M5" s="4"/>
      <c r="N5" s="4"/>
      <c r="O5" s="4"/>
    </row>
    <row r="6" customFormat="false" ht="26.25" hidden="false" customHeight="false" outlineLevel="0" collapsed="false">
      <c r="A6" s="9" t="s">
        <v>8</v>
      </c>
      <c r="B6" s="4"/>
      <c r="C6" s="10" t="s">
        <v>9</v>
      </c>
      <c r="D6" s="10" t="s">
        <v>10</v>
      </c>
      <c r="E6" s="10" t="s">
        <v>11</v>
      </c>
      <c r="F6" s="10" t="s">
        <v>12</v>
      </c>
      <c r="G6" s="11" t="s">
        <v>13</v>
      </c>
      <c r="H6" s="12" t="s">
        <v>14</v>
      </c>
      <c r="I6" s="12" t="s">
        <v>15</v>
      </c>
      <c r="J6" s="12" t="s">
        <v>25</v>
      </c>
      <c r="K6" s="4" t="s">
        <v>17</v>
      </c>
      <c r="L6" s="10" t="s">
        <v>19</v>
      </c>
      <c r="M6" s="14" t="s">
        <v>26</v>
      </c>
      <c r="N6" s="4" t="s">
        <v>27</v>
      </c>
      <c r="O6" s="10" t="s">
        <v>16</v>
      </c>
    </row>
    <row r="7" customFormat="false" ht="15" hidden="false" customHeight="false" outlineLevel="0" collapsed="false">
      <c r="A7" s="15" t="s">
        <v>153</v>
      </c>
      <c r="B7" s="15" t="s">
        <v>154</v>
      </c>
      <c r="C7" s="15" t="n">
        <v>200</v>
      </c>
      <c r="D7" s="15" t="n">
        <v>5.2</v>
      </c>
      <c r="E7" s="15" t="n">
        <v>6.6</v>
      </c>
      <c r="F7" s="15" t="n">
        <v>27.6</v>
      </c>
      <c r="G7" s="15" t="n">
        <v>190</v>
      </c>
      <c r="H7" s="15" t="n">
        <v>130</v>
      </c>
      <c r="I7" s="15" t="n">
        <v>30.6</v>
      </c>
      <c r="J7" s="15" t="n">
        <v>39.4</v>
      </c>
      <c r="K7" s="15" t="n">
        <v>0.08</v>
      </c>
      <c r="L7" s="15" t="n">
        <v>1.3</v>
      </c>
      <c r="M7" s="15" t="n">
        <v>0.14</v>
      </c>
      <c r="N7" s="15" t="n">
        <v>140</v>
      </c>
      <c r="O7" s="15" t="n">
        <v>0.44</v>
      </c>
    </row>
    <row r="8" customFormat="false" ht="15" hidden="false" customHeight="false" outlineLevel="0" collapsed="false">
      <c r="A8" s="15" t="s">
        <v>30</v>
      </c>
      <c r="B8" s="15" t="s">
        <v>31</v>
      </c>
      <c r="C8" s="15" t="n">
        <v>200</v>
      </c>
      <c r="D8" s="15" t="n">
        <v>0.2</v>
      </c>
      <c r="E8" s="15" t="n">
        <v>0.1</v>
      </c>
      <c r="F8" s="15" t="n">
        <v>9.3</v>
      </c>
      <c r="G8" s="15" t="n">
        <v>38</v>
      </c>
      <c r="H8" s="15" t="n">
        <v>5.1</v>
      </c>
      <c r="I8" s="15" t="n">
        <v>4.2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7.7</v>
      </c>
      <c r="O8" s="15" t="n">
        <v>0.82</v>
      </c>
    </row>
    <row r="9" customFormat="false" ht="15" hidden="false" customHeight="false" outlineLevel="0" collapsed="false">
      <c r="A9" s="15" t="s">
        <v>98</v>
      </c>
      <c r="B9" s="15" t="s">
        <v>99</v>
      </c>
      <c r="C9" s="15" t="n">
        <v>20</v>
      </c>
      <c r="D9" s="15" t="n">
        <v>4.6</v>
      </c>
      <c r="E9" s="15" t="n">
        <v>5.9</v>
      </c>
      <c r="F9" s="15" t="n">
        <v>0</v>
      </c>
      <c r="G9" s="15" t="n">
        <v>71</v>
      </c>
      <c r="H9" s="15" t="n">
        <v>176</v>
      </c>
      <c r="I9" s="15" t="n">
        <v>7</v>
      </c>
      <c r="J9" s="15" t="n">
        <v>52</v>
      </c>
      <c r="K9" s="15" t="n">
        <v>0</v>
      </c>
      <c r="L9" s="15" t="n">
        <v>0.14</v>
      </c>
      <c r="M9" s="15" t="n">
        <v>0.1</v>
      </c>
      <c r="N9" s="15" t="n">
        <v>100</v>
      </c>
      <c r="O9" s="15" t="n">
        <v>0.2</v>
      </c>
    </row>
    <row r="10" customFormat="false" ht="15" hidden="false" customHeight="false" outlineLevel="0" collapsed="false">
      <c r="A10" s="17"/>
      <c r="B10" s="15" t="s">
        <v>42</v>
      </c>
      <c r="C10" s="15" t="n">
        <v>25</v>
      </c>
      <c r="D10" s="15" t="n">
        <v>2</v>
      </c>
      <c r="E10" s="15" t="n">
        <v>0.23</v>
      </c>
      <c r="F10" s="15" t="n">
        <v>12</v>
      </c>
      <c r="G10" s="15" t="n">
        <v>56</v>
      </c>
      <c r="H10" s="15" t="n">
        <v>5</v>
      </c>
      <c r="I10" s="15" t="n">
        <v>3.5</v>
      </c>
      <c r="J10" s="15" t="n">
        <v>0</v>
      </c>
      <c r="K10" s="15" t="n">
        <v>0.02</v>
      </c>
      <c r="L10" s="15" t="n">
        <v>0</v>
      </c>
      <c r="M10" s="15" t="n">
        <v>0.2</v>
      </c>
      <c r="N10" s="15" t="n">
        <v>16</v>
      </c>
      <c r="O10" s="15" t="n">
        <v>0.27</v>
      </c>
    </row>
    <row r="11" customFormat="false" ht="15" hidden="false" customHeight="false" outlineLevel="0" collapsed="false">
      <c r="A11" s="16"/>
      <c r="B11" s="16" t="s">
        <v>20</v>
      </c>
      <c r="C11" s="16"/>
      <c r="D11" s="16" t="n">
        <f aca="false">SUM(D5:D10)</f>
        <v>12</v>
      </c>
      <c r="E11" s="16" t="n">
        <f aca="false">SUM(E5:E10)</f>
        <v>12.83</v>
      </c>
      <c r="F11" s="16" t="n">
        <f aca="false">SUM(F5:F10)</f>
        <v>48.9</v>
      </c>
      <c r="G11" s="16" t="n">
        <f aca="false">SUM(G5:G10)</f>
        <v>355</v>
      </c>
      <c r="H11" s="16" t="n">
        <f aca="false">SUM(H5:H10)</f>
        <v>316.1</v>
      </c>
      <c r="I11" s="16" t="n">
        <f aca="false">SUM(I5:I10)</f>
        <v>45.3</v>
      </c>
      <c r="J11" s="16" t="n">
        <f aca="false">SUM(J5:J10)</f>
        <v>91.4</v>
      </c>
      <c r="K11" s="16" t="n">
        <f aca="false">SUM(K5:K10)</f>
        <v>0.1</v>
      </c>
      <c r="L11" s="16" t="n">
        <f aca="false">SUM(L5:L10)</f>
        <v>1.44</v>
      </c>
      <c r="M11" s="16" t="n">
        <f aca="false">SUM(M5:M10)</f>
        <v>0.44</v>
      </c>
      <c r="N11" s="16" t="n">
        <f aca="false">SUM(N5:N10)</f>
        <v>263.7</v>
      </c>
      <c r="O11" s="16" t="n">
        <f aca="false">SUM(O5:O10)</f>
        <v>1.73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false" outlineLevel="0" collapsed="false">
      <c r="C13" s="2" t="s">
        <v>21</v>
      </c>
      <c r="D13" s="2"/>
      <c r="E13" s="2"/>
      <c r="F13" s="2"/>
      <c r="G13" s="2"/>
    </row>
    <row r="14" customFormat="false" ht="15.75" hidden="false" customHeight="true" outlineLevel="0" collapsed="false">
      <c r="A14" s="3" t="s">
        <v>1</v>
      </c>
      <c r="B14" s="4" t="s">
        <v>2</v>
      </c>
      <c r="C14" s="5" t="s">
        <v>3</v>
      </c>
      <c r="D14" s="4" t="s">
        <v>4</v>
      </c>
      <c r="E14" s="4"/>
      <c r="F14" s="4"/>
      <c r="G14" s="5" t="s">
        <v>5</v>
      </c>
      <c r="H14" s="4" t="s">
        <v>24</v>
      </c>
      <c r="I14" s="4"/>
      <c r="J14" s="4"/>
      <c r="K14" s="4"/>
      <c r="L14" s="4"/>
      <c r="M14" s="4"/>
      <c r="N14" s="4"/>
      <c r="O14" s="4"/>
    </row>
    <row r="15" customFormat="false" ht="26.25" hidden="false" customHeight="false" outlineLevel="0" collapsed="false">
      <c r="A15" s="9" t="s">
        <v>8</v>
      </c>
      <c r="B15" s="4"/>
      <c r="C15" s="10" t="s">
        <v>9</v>
      </c>
      <c r="D15" s="10" t="s">
        <v>10</v>
      </c>
      <c r="E15" s="10" t="s">
        <v>11</v>
      </c>
      <c r="F15" s="10" t="s">
        <v>12</v>
      </c>
      <c r="G15" s="11" t="s">
        <v>13</v>
      </c>
      <c r="H15" s="12" t="s">
        <v>14</v>
      </c>
      <c r="I15" s="12" t="s">
        <v>15</v>
      </c>
      <c r="J15" s="12" t="s">
        <v>25</v>
      </c>
      <c r="K15" s="4" t="s">
        <v>17</v>
      </c>
      <c r="L15" s="10" t="s">
        <v>19</v>
      </c>
      <c r="M15" s="14" t="s">
        <v>26</v>
      </c>
      <c r="N15" s="4" t="s">
        <v>27</v>
      </c>
      <c r="O15" s="10" t="s">
        <v>16</v>
      </c>
    </row>
    <row r="16" customFormat="false" ht="15" hidden="false" customHeight="false" outlineLevel="0" collapsed="false">
      <c r="A16" s="15" t="s">
        <v>32</v>
      </c>
      <c r="B16" s="15" t="s">
        <v>33</v>
      </c>
      <c r="C16" s="15" t="n">
        <v>250</v>
      </c>
      <c r="D16" s="15" t="n">
        <v>9.3</v>
      </c>
      <c r="E16" s="15" t="n">
        <v>11.4</v>
      </c>
      <c r="F16" s="15" t="n">
        <v>10.05</v>
      </c>
      <c r="G16" s="15" t="n">
        <v>180</v>
      </c>
      <c r="H16" s="15" t="n">
        <v>30.5</v>
      </c>
      <c r="I16" s="15" t="n">
        <v>32.25</v>
      </c>
      <c r="J16" s="15" t="n">
        <v>15</v>
      </c>
      <c r="K16" s="15" t="n">
        <v>0.07</v>
      </c>
      <c r="L16" s="15" t="n">
        <v>5.75</v>
      </c>
      <c r="M16" s="15" t="n">
        <v>0.22</v>
      </c>
      <c r="N16" s="15" t="n">
        <v>146.5</v>
      </c>
      <c r="O16" s="15" t="n">
        <v>1.01</v>
      </c>
    </row>
    <row r="17" customFormat="false" ht="15" hidden="false" customHeight="false" outlineLevel="0" collapsed="false">
      <c r="A17" s="15" t="s">
        <v>34</v>
      </c>
      <c r="B17" s="15" t="s">
        <v>35</v>
      </c>
      <c r="C17" s="15" t="n">
        <v>100</v>
      </c>
      <c r="D17" s="15" t="n">
        <v>16.2</v>
      </c>
      <c r="E17" s="15" t="n">
        <v>12</v>
      </c>
      <c r="F17" s="15" t="n">
        <v>0.3</v>
      </c>
      <c r="G17" s="15" t="n">
        <v>174</v>
      </c>
      <c r="H17" s="15" t="n">
        <v>18</v>
      </c>
      <c r="I17" s="15" t="n">
        <v>13</v>
      </c>
      <c r="J17" s="15" t="n">
        <v>40</v>
      </c>
      <c r="K17" s="15" t="n">
        <v>0.04</v>
      </c>
      <c r="L17" s="15" t="n">
        <v>0.4</v>
      </c>
      <c r="M17" s="15" t="n">
        <v>0.5</v>
      </c>
      <c r="N17" s="15" t="n">
        <v>112</v>
      </c>
      <c r="O17" s="15" t="n">
        <v>1.18</v>
      </c>
    </row>
    <row r="18" customFormat="false" ht="15" hidden="false" customHeight="false" outlineLevel="0" collapsed="false">
      <c r="A18" s="16" t="s">
        <v>36</v>
      </c>
      <c r="B18" s="16" t="s">
        <v>37</v>
      </c>
      <c r="C18" s="16" t="n">
        <v>190</v>
      </c>
      <c r="D18" s="16" t="n">
        <v>7</v>
      </c>
      <c r="E18" s="16" t="n">
        <v>6.2</v>
      </c>
      <c r="F18" s="16" t="n">
        <v>37.4</v>
      </c>
      <c r="G18" s="16" t="n">
        <v>233</v>
      </c>
      <c r="H18" s="16" t="n">
        <v>15</v>
      </c>
      <c r="I18" s="16" t="n">
        <v>9</v>
      </c>
      <c r="J18" s="16" t="n">
        <v>39</v>
      </c>
      <c r="K18" s="16" t="n">
        <v>0.07</v>
      </c>
      <c r="L18" s="16" t="n">
        <v>0</v>
      </c>
      <c r="M18" s="16" t="n">
        <v>0.9</v>
      </c>
      <c r="N18" s="16" t="n">
        <v>57</v>
      </c>
      <c r="O18" s="16" t="n">
        <v>1.33</v>
      </c>
    </row>
    <row r="19" customFormat="false" ht="15" hidden="false" customHeight="false" outlineLevel="0" collapsed="false">
      <c r="A19" s="17" t="s">
        <v>38</v>
      </c>
      <c r="B19" s="15" t="s">
        <v>39</v>
      </c>
      <c r="C19" s="15" t="n">
        <v>100</v>
      </c>
      <c r="D19" s="15" t="n">
        <v>1.45</v>
      </c>
      <c r="E19" s="15" t="n">
        <v>6</v>
      </c>
      <c r="F19" s="15" t="n">
        <v>8.4</v>
      </c>
      <c r="G19" s="15" t="n">
        <v>94</v>
      </c>
      <c r="H19" s="15" t="n">
        <v>40</v>
      </c>
      <c r="I19" s="15" t="n">
        <v>16</v>
      </c>
      <c r="J19" s="15" t="n">
        <v>0</v>
      </c>
      <c r="K19" s="15" t="n">
        <v>0.02</v>
      </c>
      <c r="L19" s="15" t="n">
        <v>17</v>
      </c>
      <c r="M19" s="15" t="n">
        <v>2.8</v>
      </c>
      <c r="N19" s="15" t="n">
        <v>28</v>
      </c>
      <c r="O19" s="15" t="n">
        <v>0.53</v>
      </c>
    </row>
    <row r="20" customFormat="false" ht="15" hidden="false" customHeight="false" outlineLevel="0" collapsed="false">
      <c r="A20" s="15" t="s">
        <v>40</v>
      </c>
      <c r="B20" s="15" t="s">
        <v>41</v>
      </c>
      <c r="C20" s="15" t="n">
        <v>200</v>
      </c>
      <c r="D20" s="15" t="n">
        <v>0.1</v>
      </c>
      <c r="E20" s="15" t="n">
        <v>0.1</v>
      </c>
      <c r="F20" s="15" t="n">
        <v>11.1</v>
      </c>
      <c r="G20" s="15" t="n">
        <v>46</v>
      </c>
      <c r="H20" s="15" t="n">
        <v>3.4</v>
      </c>
      <c r="I20" s="15" t="n">
        <v>1.7</v>
      </c>
      <c r="J20" s="15" t="n">
        <v>0</v>
      </c>
      <c r="K20" s="15" t="n">
        <v>0.01</v>
      </c>
      <c r="L20" s="15" t="n">
        <v>0.6</v>
      </c>
      <c r="M20" s="15" t="n">
        <v>0.04</v>
      </c>
      <c r="N20" s="15" t="n">
        <v>2.1</v>
      </c>
      <c r="O20" s="15" t="n">
        <v>0.46</v>
      </c>
    </row>
    <row r="21" customFormat="false" ht="15" hidden="false" customHeight="false" outlineLevel="0" collapsed="false">
      <c r="A21" s="17"/>
      <c r="B21" s="15" t="s">
        <v>42</v>
      </c>
      <c r="C21" s="15" t="n">
        <v>25</v>
      </c>
      <c r="D21" s="15" t="n">
        <v>2</v>
      </c>
      <c r="E21" s="15" t="n">
        <v>0.23</v>
      </c>
      <c r="F21" s="15" t="n">
        <v>12</v>
      </c>
      <c r="G21" s="15" t="n">
        <v>56</v>
      </c>
      <c r="H21" s="15" t="n">
        <v>5</v>
      </c>
      <c r="I21" s="15" t="n">
        <v>3.5</v>
      </c>
      <c r="J21" s="15" t="n">
        <v>0</v>
      </c>
      <c r="K21" s="15" t="n">
        <v>0.02</v>
      </c>
      <c r="L21" s="15" t="n">
        <v>0</v>
      </c>
      <c r="M21" s="15" t="n">
        <v>0.2</v>
      </c>
      <c r="N21" s="15" t="n">
        <v>16</v>
      </c>
      <c r="O21" s="15" t="n">
        <v>0.27</v>
      </c>
    </row>
    <row r="22" customFormat="false" ht="15" hidden="false" customHeight="false" outlineLevel="0" collapsed="false">
      <c r="A22" s="18"/>
      <c r="B22" s="16" t="s">
        <v>43</v>
      </c>
      <c r="C22" s="16" t="n">
        <v>30</v>
      </c>
      <c r="D22" s="16" t="n">
        <v>2</v>
      </c>
      <c r="E22" s="16" t="n">
        <v>0.36</v>
      </c>
      <c r="F22" s="16" t="n">
        <v>14</v>
      </c>
      <c r="G22" s="16" t="n">
        <v>64</v>
      </c>
      <c r="H22" s="16" t="n">
        <v>9.9</v>
      </c>
      <c r="I22" s="16" t="n">
        <v>19.8</v>
      </c>
      <c r="J22" s="16" t="n">
        <v>0</v>
      </c>
      <c r="K22" s="16" t="n">
        <v>0.07</v>
      </c>
      <c r="L22" s="16" t="n">
        <v>0</v>
      </c>
      <c r="M22" s="16" t="n">
        <v>0.69</v>
      </c>
      <c r="N22" s="16" t="n">
        <v>70</v>
      </c>
      <c r="O22" s="16" t="n">
        <v>1.32</v>
      </c>
    </row>
    <row r="23" customFormat="false" ht="15" hidden="false" customHeight="false" outlineLevel="0" collapsed="false">
      <c r="A23" s="16"/>
      <c r="B23" s="16" t="s">
        <v>20</v>
      </c>
      <c r="C23" s="16"/>
      <c r="D23" s="16" t="n">
        <f aca="false">SUM(D16:D22)</f>
        <v>38.05</v>
      </c>
      <c r="E23" s="16" t="n">
        <f aca="false">SUM(E16:E22)</f>
        <v>36.29</v>
      </c>
      <c r="F23" s="16" t="n">
        <f aca="false">SUM(F16:F22)</f>
        <v>93.25</v>
      </c>
      <c r="G23" s="16" t="n">
        <f aca="false">SUM(G16:G22)</f>
        <v>847</v>
      </c>
      <c r="H23" s="16" t="n">
        <f aca="false">SUM(H16:H22)</f>
        <v>121.8</v>
      </c>
      <c r="I23" s="16" t="n">
        <f aca="false">SUM(I16:I22)</f>
        <v>95.25</v>
      </c>
      <c r="J23" s="16" t="n">
        <f aca="false">SUM(J16:J22)</f>
        <v>94</v>
      </c>
      <c r="K23" s="16" t="n">
        <f aca="false">SUM(K16:K22)</f>
        <v>0.3</v>
      </c>
      <c r="L23" s="16" t="n">
        <f aca="false">SUM(L16:L22)</f>
        <v>23.75</v>
      </c>
      <c r="M23" s="16" t="n">
        <f aca="false">SUM(M16:M22)</f>
        <v>5.35</v>
      </c>
      <c r="N23" s="16" t="n">
        <f aca="false">SUM(N16:N22)</f>
        <v>431.6</v>
      </c>
      <c r="O23" s="16" t="n">
        <f aca="false">SUM(O16:O22)</f>
        <v>6.1</v>
      </c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5.75" hidden="false" customHeight="false" outlineLevel="0" collapsed="false">
      <c r="C25" s="2" t="s">
        <v>137</v>
      </c>
      <c r="D25" s="2"/>
      <c r="E25" s="2"/>
      <c r="F25" s="2"/>
      <c r="G25" s="2"/>
    </row>
    <row r="26" customFormat="false" ht="15.75" hidden="false" customHeight="false" outlineLevel="0" collapsed="false">
      <c r="C26" s="20"/>
      <c r="D26" s="20"/>
      <c r="E26" s="20"/>
      <c r="F26" s="20"/>
      <c r="G26" s="20"/>
    </row>
    <row r="27" customFormat="false" ht="16.5" hidden="false" customHeight="false" outlineLevel="0" collapsed="false">
      <c r="C27" s="2" t="s">
        <v>23</v>
      </c>
      <c r="D27" s="2"/>
      <c r="E27" s="2"/>
      <c r="F27" s="2"/>
      <c r="G27" s="2"/>
    </row>
    <row r="28" customFormat="false" ht="15.75" hidden="false" customHeight="true" outlineLevel="0" collapsed="false">
      <c r="A28" s="3" t="s">
        <v>1</v>
      </c>
      <c r="B28" s="4" t="s">
        <v>2</v>
      </c>
      <c r="C28" s="5" t="s">
        <v>3</v>
      </c>
      <c r="D28" s="4" t="s">
        <v>4</v>
      </c>
      <c r="E28" s="4"/>
      <c r="F28" s="4"/>
      <c r="G28" s="5" t="s">
        <v>5</v>
      </c>
      <c r="H28" s="4" t="s">
        <v>24</v>
      </c>
      <c r="I28" s="4"/>
      <c r="J28" s="4"/>
      <c r="K28" s="4"/>
      <c r="L28" s="4"/>
      <c r="M28" s="4"/>
      <c r="N28" s="4"/>
      <c r="O28" s="4"/>
    </row>
    <row r="29" customFormat="false" ht="26.25" hidden="false" customHeight="false" outlineLevel="0" collapsed="false">
      <c r="A29" s="9" t="s">
        <v>8</v>
      </c>
      <c r="B29" s="4"/>
      <c r="C29" s="10" t="s">
        <v>9</v>
      </c>
      <c r="D29" s="10" t="s">
        <v>10</v>
      </c>
      <c r="E29" s="10" t="s">
        <v>11</v>
      </c>
      <c r="F29" s="10" t="s">
        <v>12</v>
      </c>
      <c r="G29" s="11" t="s">
        <v>13</v>
      </c>
      <c r="H29" s="12" t="s">
        <v>14</v>
      </c>
      <c r="I29" s="12" t="s">
        <v>15</v>
      </c>
      <c r="J29" s="12" t="s">
        <v>25</v>
      </c>
      <c r="K29" s="4" t="s">
        <v>17</v>
      </c>
      <c r="L29" s="10" t="s">
        <v>19</v>
      </c>
      <c r="M29" s="14" t="s">
        <v>26</v>
      </c>
      <c r="N29" s="4" t="s">
        <v>27</v>
      </c>
      <c r="O29" s="10" t="s">
        <v>16</v>
      </c>
    </row>
    <row r="30" customFormat="false" ht="15" hidden="false" customHeight="false" outlineLevel="0" collapsed="false">
      <c r="A30" s="15" t="s">
        <v>46</v>
      </c>
      <c r="B30" s="15" t="s">
        <v>47</v>
      </c>
      <c r="C30" s="15" t="n">
        <v>200</v>
      </c>
      <c r="D30" s="15" t="n">
        <v>7.2</v>
      </c>
      <c r="E30" s="15" t="n">
        <v>6.6</v>
      </c>
      <c r="F30" s="15" t="n">
        <v>35.1</v>
      </c>
      <c r="G30" s="15" t="n">
        <v>221</v>
      </c>
      <c r="H30" s="15" t="n">
        <v>154</v>
      </c>
      <c r="I30" s="15" t="n">
        <v>35.6</v>
      </c>
      <c r="J30" s="15" t="n">
        <v>38.6</v>
      </c>
      <c r="K30" s="15" t="n">
        <v>0.11</v>
      </c>
      <c r="L30" s="15" t="n">
        <v>1.2</v>
      </c>
      <c r="M30" s="15" t="n">
        <v>239</v>
      </c>
      <c r="N30" s="15" t="n">
        <v>238</v>
      </c>
      <c r="O30" s="15" t="n">
        <v>0.9</v>
      </c>
    </row>
    <row r="31" customFormat="false" ht="15" hidden="false" customHeight="false" outlineLevel="0" collapsed="false">
      <c r="A31" s="15" t="s">
        <v>30</v>
      </c>
      <c r="B31" s="15" t="s">
        <v>31</v>
      </c>
      <c r="C31" s="15" t="n">
        <v>200</v>
      </c>
      <c r="D31" s="15" t="n">
        <v>0.2</v>
      </c>
      <c r="E31" s="15" t="n">
        <v>0.1</v>
      </c>
      <c r="F31" s="15" t="n">
        <v>9.3</v>
      </c>
      <c r="G31" s="15" t="n">
        <v>38</v>
      </c>
      <c r="H31" s="15" t="n">
        <v>5.1</v>
      </c>
      <c r="I31" s="15" t="n">
        <v>4.2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7.7</v>
      </c>
      <c r="O31" s="15" t="n">
        <v>0.82</v>
      </c>
    </row>
    <row r="32" customFormat="false" ht="15" hidden="false" customHeight="false" outlineLevel="0" collapsed="false">
      <c r="A32" s="18" t="s">
        <v>155</v>
      </c>
      <c r="B32" s="16" t="s">
        <v>156</v>
      </c>
      <c r="C32" s="16" t="n">
        <v>40</v>
      </c>
      <c r="D32" s="16" t="n">
        <v>5.1</v>
      </c>
      <c r="E32" s="16" t="n">
        <v>4.6</v>
      </c>
      <c r="F32" s="16" t="n">
        <v>0.3</v>
      </c>
      <c r="G32" s="16" t="n">
        <v>63</v>
      </c>
      <c r="H32" s="16" t="n">
        <v>22</v>
      </c>
      <c r="I32" s="16" t="n">
        <v>5</v>
      </c>
      <c r="J32" s="16" t="n">
        <v>100</v>
      </c>
      <c r="K32" s="16" t="n">
        <v>0.03</v>
      </c>
      <c r="L32" s="16" t="n">
        <v>0</v>
      </c>
      <c r="M32" s="16" t="n">
        <v>0.2</v>
      </c>
      <c r="N32" s="16" t="n">
        <v>77</v>
      </c>
      <c r="O32" s="16" t="n">
        <v>1.01</v>
      </c>
    </row>
    <row r="33" customFormat="false" ht="15" hidden="false" customHeight="false" outlineLevel="0" collapsed="false">
      <c r="A33" s="17"/>
      <c r="B33" s="15" t="s">
        <v>42</v>
      </c>
      <c r="C33" s="15" t="n">
        <v>25</v>
      </c>
      <c r="D33" s="15" t="n">
        <v>2</v>
      </c>
      <c r="E33" s="15" t="n">
        <v>0.23</v>
      </c>
      <c r="F33" s="15" t="n">
        <v>12</v>
      </c>
      <c r="G33" s="15" t="n">
        <v>56</v>
      </c>
      <c r="H33" s="15" t="n">
        <v>5</v>
      </c>
      <c r="I33" s="15" t="n">
        <v>3.5</v>
      </c>
      <c r="J33" s="15" t="n">
        <v>0</v>
      </c>
      <c r="K33" s="15" t="n">
        <v>0.02</v>
      </c>
      <c r="L33" s="15" t="n">
        <v>0</v>
      </c>
      <c r="M33" s="15" t="n">
        <v>0.2</v>
      </c>
      <c r="N33" s="15" t="n">
        <v>16</v>
      </c>
      <c r="O33" s="15" t="n">
        <v>0.27</v>
      </c>
    </row>
    <row r="34" customFormat="false" ht="15" hidden="false" customHeight="false" outlineLevel="0" collapsed="false">
      <c r="A34" s="16"/>
      <c r="B34" s="16" t="s">
        <v>20</v>
      </c>
      <c r="C34" s="16"/>
      <c r="D34" s="16" t="n">
        <f aca="false">SUM(D28:D33)</f>
        <v>14.5</v>
      </c>
      <c r="E34" s="16" t="n">
        <f aca="false">SUM(E28:E33)</f>
        <v>11.53</v>
      </c>
      <c r="F34" s="16" t="n">
        <f aca="false">SUM(F28:F33)</f>
        <v>56.7</v>
      </c>
      <c r="G34" s="16" t="n">
        <f aca="false">SUM(G28:G33)</f>
        <v>378</v>
      </c>
      <c r="H34" s="16" t="n">
        <f aca="false">SUM(H28:H33)</f>
        <v>186.1</v>
      </c>
      <c r="I34" s="16" t="n">
        <f aca="false">SUM(I28:I33)</f>
        <v>48.3</v>
      </c>
      <c r="J34" s="16" t="n">
        <f aca="false">SUM(J28:J33)</f>
        <v>138.6</v>
      </c>
      <c r="K34" s="16" t="n">
        <f aca="false">SUM(K28:K33)</f>
        <v>0.16</v>
      </c>
      <c r="L34" s="16" t="n">
        <f aca="false">SUM(L28:L33)</f>
        <v>1.2</v>
      </c>
      <c r="M34" s="16" t="n">
        <f aca="false">SUM(M28:M33)</f>
        <v>239.4</v>
      </c>
      <c r="N34" s="16" t="n">
        <f aca="false">SUM(N28:N33)</f>
        <v>338.7</v>
      </c>
      <c r="O34" s="16" t="n">
        <f aca="false">SUM(O28:O33)</f>
        <v>3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6.5" hidden="false" customHeight="false" outlineLevel="0" collapsed="false">
      <c r="C36" s="2" t="s">
        <v>21</v>
      </c>
      <c r="D36" s="2"/>
      <c r="E36" s="2"/>
      <c r="F36" s="2"/>
      <c r="G36" s="2"/>
    </row>
    <row r="37" customFormat="false" ht="15.75" hidden="false" customHeight="true" outlineLevel="0" collapsed="false">
      <c r="A37" s="3" t="s">
        <v>1</v>
      </c>
      <c r="B37" s="4" t="s">
        <v>2</v>
      </c>
      <c r="C37" s="5" t="s">
        <v>3</v>
      </c>
      <c r="D37" s="4" t="s">
        <v>4</v>
      </c>
      <c r="E37" s="4"/>
      <c r="F37" s="4"/>
      <c r="G37" s="5" t="s">
        <v>5</v>
      </c>
      <c r="H37" s="4" t="s">
        <v>24</v>
      </c>
      <c r="I37" s="4"/>
      <c r="J37" s="4"/>
      <c r="K37" s="4"/>
      <c r="L37" s="4"/>
      <c r="M37" s="4"/>
      <c r="N37" s="4"/>
      <c r="O37" s="4"/>
    </row>
    <row r="38" customFormat="false" ht="26.25" hidden="false" customHeight="false" outlineLevel="0" collapsed="false">
      <c r="A38" s="9" t="s">
        <v>8</v>
      </c>
      <c r="B38" s="4"/>
      <c r="C38" s="10" t="s">
        <v>9</v>
      </c>
      <c r="D38" s="10" t="s">
        <v>10</v>
      </c>
      <c r="E38" s="10" t="s">
        <v>11</v>
      </c>
      <c r="F38" s="10" t="s">
        <v>12</v>
      </c>
      <c r="G38" s="11" t="s">
        <v>13</v>
      </c>
      <c r="H38" s="12" t="s">
        <v>14</v>
      </c>
      <c r="I38" s="12" t="s">
        <v>15</v>
      </c>
      <c r="J38" s="12" t="s">
        <v>25</v>
      </c>
      <c r="K38" s="4" t="s">
        <v>17</v>
      </c>
      <c r="L38" s="10" t="s">
        <v>19</v>
      </c>
      <c r="M38" s="14" t="s">
        <v>26</v>
      </c>
      <c r="N38" s="4" t="s">
        <v>27</v>
      </c>
      <c r="O38" s="10" t="s">
        <v>16</v>
      </c>
    </row>
    <row r="39" customFormat="false" ht="15" hidden="false" customHeight="false" outlineLevel="0" collapsed="false">
      <c r="A39" s="15" t="s">
        <v>48</v>
      </c>
      <c r="B39" s="15" t="s">
        <v>49</v>
      </c>
      <c r="C39" s="15" t="n">
        <v>250</v>
      </c>
      <c r="D39" s="15" t="n">
        <v>1.85</v>
      </c>
      <c r="E39" s="15" t="n">
        <v>4.42</v>
      </c>
      <c r="F39" s="15" t="n">
        <v>6.95</v>
      </c>
      <c r="G39" s="15" t="n">
        <v>75</v>
      </c>
      <c r="H39" s="15" t="n">
        <v>36.75</v>
      </c>
      <c r="I39" s="15" t="n">
        <v>23.25</v>
      </c>
      <c r="J39" s="15" t="n">
        <v>0</v>
      </c>
      <c r="K39" s="15" t="n">
        <v>0.04</v>
      </c>
      <c r="L39" s="15" t="n">
        <v>8</v>
      </c>
      <c r="M39" s="15" t="n">
        <v>2.35</v>
      </c>
      <c r="N39" s="15" t="n">
        <v>49</v>
      </c>
      <c r="O39" s="15" t="n">
        <v>1.1</v>
      </c>
    </row>
    <row r="40" customFormat="false" ht="15" hidden="false" customHeight="false" outlineLevel="0" collapsed="false">
      <c r="A40" s="15" t="s">
        <v>50</v>
      </c>
      <c r="B40" s="15" t="s">
        <v>51</v>
      </c>
      <c r="C40" s="15" t="n">
        <v>100</v>
      </c>
      <c r="D40" s="15" t="n">
        <v>14.6</v>
      </c>
      <c r="E40" s="15" t="n">
        <v>1.33</v>
      </c>
      <c r="F40" s="15" t="n">
        <v>7.06</v>
      </c>
      <c r="G40" s="15" t="n">
        <v>98</v>
      </c>
      <c r="H40" s="15" t="n">
        <v>58.6</v>
      </c>
      <c r="I40" s="15" t="n">
        <v>33.3</v>
      </c>
      <c r="J40" s="15" t="n">
        <v>20</v>
      </c>
      <c r="K40" s="15" t="n">
        <v>0.17</v>
      </c>
      <c r="L40" s="15" t="n">
        <v>2.9</v>
      </c>
      <c r="M40" s="15" t="n">
        <v>1.4</v>
      </c>
      <c r="N40" s="15" t="n">
        <v>205</v>
      </c>
      <c r="O40" s="15" t="n">
        <v>1.08</v>
      </c>
    </row>
    <row r="41" customFormat="false" ht="15" hidden="false" customHeight="false" outlineLevel="0" collapsed="false">
      <c r="A41" s="16" t="s">
        <v>52</v>
      </c>
      <c r="B41" s="16" t="s">
        <v>53</v>
      </c>
      <c r="C41" s="16" t="n">
        <v>190</v>
      </c>
      <c r="D41" s="16" t="n">
        <v>5.1</v>
      </c>
      <c r="E41" s="16" t="n">
        <v>7.6</v>
      </c>
      <c r="F41" s="16" t="n">
        <v>11</v>
      </c>
      <c r="G41" s="16" t="n">
        <v>133</v>
      </c>
      <c r="H41" s="16" t="n">
        <v>47.5</v>
      </c>
      <c r="I41" s="16" t="n">
        <v>30.4</v>
      </c>
      <c r="J41" s="16" t="n">
        <v>38</v>
      </c>
      <c r="K41" s="16" t="n">
        <v>0.15</v>
      </c>
      <c r="L41" s="16" t="n">
        <v>4.56</v>
      </c>
      <c r="M41" s="16" t="n">
        <v>0.19</v>
      </c>
      <c r="N41" s="16" t="n">
        <v>93</v>
      </c>
      <c r="O41" s="16" t="n">
        <v>1.04</v>
      </c>
    </row>
    <row r="42" customFormat="false" ht="15" hidden="false" customHeight="false" outlineLevel="0" collapsed="false">
      <c r="A42" s="15" t="s">
        <v>54</v>
      </c>
      <c r="B42" s="15" t="s">
        <v>55</v>
      </c>
      <c r="C42" s="15" t="n">
        <v>100</v>
      </c>
      <c r="D42" s="15" t="n">
        <v>1.4</v>
      </c>
      <c r="E42" s="15" t="n">
        <v>6.1</v>
      </c>
      <c r="F42" s="15" t="n">
        <v>7.6</v>
      </c>
      <c r="G42" s="15" t="n">
        <v>91</v>
      </c>
      <c r="H42" s="15" t="n">
        <v>34</v>
      </c>
      <c r="I42" s="15" t="n">
        <v>20</v>
      </c>
      <c r="J42" s="15" t="n">
        <v>0</v>
      </c>
      <c r="K42" s="15" t="n">
        <v>0.02</v>
      </c>
      <c r="L42" s="15" t="n">
        <v>7.7</v>
      </c>
      <c r="M42" s="15" t="n">
        <v>2.7</v>
      </c>
      <c r="N42" s="15" t="n">
        <v>39</v>
      </c>
      <c r="O42" s="15" t="n">
        <v>1.3</v>
      </c>
    </row>
    <row r="43" customFormat="false" ht="15" hidden="false" customHeight="false" outlineLevel="0" collapsed="false">
      <c r="A43" s="15" t="s">
        <v>30</v>
      </c>
      <c r="B43" s="15" t="s">
        <v>31</v>
      </c>
      <c r="C43" s="15" t="n">
        <v>200</v>
      </c>
      <c r="D43" s="15" t="n">
        <v>0.2</v>
      </c>
      <c r="E43" s="15" t="n">
        <v>0.1</v>
      </c>
      <c r="F43" s="15" t="n">
        <v>9.3</v>
      </c>
      <c r="G43" s="15" t="n">
        <v>38</v>
      </c>
      <c r="H43" s="15" t="n">
        <v>5.1</v>
      </c>
      <c r="I43" s="15" t="n">
        <v>4.2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7.7</v>
      </c>
      <c r="O43" s="15" t="n">
        <v>0.82</v>
      </c>
    </row>
    <row r="44" customFormat="false" ht="15" hidden="false" customHeight="false" outlineLevel="0" collapsed="false">
      <c r="A44" s="17"/>
      <c r="B44" s="15" t="s">
        <v>42</v>
      </c>
      <c r="C44" s="15" t="n">
        <v>25</v>
      </c>
      <c r="D44" s="15" t="n">
        <v>2</v>
      </c>
      <c r="E44" s="15" t="n">
        <v>0.23</v>
      </c>
      <c r="F44" s="15" t="n">
        <v>12</v>
      </c>
      <c r="G44" s="15" t="n">
        <v>56</v>
      </c>
      <c r="H44" s="15" t="n">
        <v>5</v>
      </c>
      <c r="I44" s="15" t="n">
        <v>3.5</v>
      </c>
      <c r="J44" s="15" t="n">
        <v>0</v>
      </c>
      <c r="K44" s="15" t="n">
        <v>0.02</v>
      </c>
      <c r="L44" s="15" t="n">
        <v>0</v>
      </c>
      <c r="M44" s="15" t="n">
        <v>0.2</v>
      </c>
      <c r="N44" s="15" t="n">
        <v>16</v>
      </c>
      <c r="O44" s="15" t="n">
        <v>0.27</v>
      </c>
    </row>
    <row r="45" customFormat="false" ht="15" hidden="false" customHeight="false" outlineLevel="0" collapsed="false">
      <c r="A45" s="18"/>
      <c r="B45" s="16" t="s">
        <v>43</v>
      </c>
      <c r="C45" s="16" t="n">
        <v>30</v>
      </c>
      <c r="D45" s="16" t="n">
        <v>2</v>
      </c>
      <c r="E45" s="16" t="n">
        <v>0.36</v>
      </c>
      <c r="F45" s="16" t="n">
        <v>14</v>
      </c>
      <c r="G45" s="16" t="n">
        <v>64</v>
      </c>
      <c r="H45" s="16" t="n">
        <v>9.9</v>
      </c>
      <c r="I45" s="16" t="n">
        <v>19.8</v>
      </c>
      <c r="J45" s="16" t="n">
        <v>0</v>
      </c>
      <c r="K45" s="16" t="n">
        <v>0.07</v>
      </c>
      <c r="L45" s="16" t="n">
        <v>0</v>
      </c>
      <c r="M45" s="16" t="n">
        <v>0.69</v>
      </c>
      <c r="N45" s="16" t="n">
        <v>70</v>
      </c>
      <c r="O45" s="16" t="n">
        <v>1.32</v>
      </c>
    </row>
    <row r="46" customFormat="false" ht="15" hidden="false" customHeight="false" outlineLevel="0" collapsed="false">
      <c r="A46" s="16"/>
      <c r="B46" s="16" t="s">
        <v>20</v>
      </c>
      <c r="C46" s="16"/>
      <c r="D46" s="16" t="n">
        <f aca="false">SUM(D39:D45)</f>
        <v>27.15</v>
      </c>
      <c r="E46" s="16" t="n">
        <f aca="false">SUM(E39:E45)</f>
        <v>20.14</v>
      </c>
      <c r="F46" s="16" t="n">
        <f aca="false">SUM(F39:F45)</f>
        <v>67.91</v>
      </c>
      <c r="G46" s="16" t="n">
        <f aca="false">SUM(G39:G45)</f>
        <v>555</v>
      </c>
      <c r="H46" s="16" t="n">
        <f aca="false">SUM(H39:H45)</f>
        <v>196.85</v>
      </c>
      <c r="I46" s="16" t="n">
        <f aca="false">SUM(I39:I45)</f>
        <v>134.45</v>
      </c>
      <c r="J46" s="16" t="n">
        <f aca="false">SUM(J39:J45)</f>
        <v>58</v>
      </c>
      <c r="K46" s="16" t="n">
        <f aca="false">SUM(K39:K45)</f>
        <v>0.47</v>
      </c>
      <c r="L46" s="16" t="n">
        <f aca="false">SUM(L39:L45)</f>
        <v>23.16</v>
      </c>
      <c r="M46" s="16" t="n">
        <f aca="false">SUM(M39:M45)</f>
        <v>7.53</v>
      </c>
      <c r="N46" s="16" t="n">
        <f aca="false">SUM(N39:N45)</f>
        <v>479.7</v>
      </c>
      <c r="O46" s="16" t="n">
        <f aca="false">SUM(O39:O45)</f>
        <v>6.93</v>
      </c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5.75" hidden="false" customHeight="false" outlineLevel="0" collapsed="false">
      <c r="C48" s="2" t="s">
        <v>56</v>
      </c>
      <c r="D48" s="2"/>
      <c r="E48" s="2"/>
      <c r="F48" s="2"/>
      <c r="G48" s="2"/>
    </row>
    <row r="49" customFormat="false" ht="15.75" hidden="false" customHeight="false" outlineLevel="0" collapsed="false">
      <c r="C49" s="20"/>
      <c r="D49" s="20"/>
      <c r="E49" s="20"/>
      <c r="F49" s="20"/>
      <c r="G49" s="20"/>
    </row>
    <row r="50" customFormat="false" ht="16.5" hidden="false" customHeight="false" outlineLevel="0" collapsed="false">
      <c r="C50" s="2" t="s">
        <v>23</v>
      </c>
      <c r="D50" s="2"/>
      <c r="E50" s="2"/>
      <c r="F50" s="2"/>
      <c r="G50" s="2"/>
    </row>
    <row r="51" customFormat="false" ht="15.75" hidden="false" customHeight="true" outlineLevel="0" collapsed="false">
      <c r="A51" s="3" t="s">
        <v>1</v>
      </c>
      <c r="B51" s="4" t="s">
        <v>2</v>
      </c>
      <c r="C51" s="5" t="s">
        <v>3</v>
      </c>
      <c r="D51" s="4" t="s">
        <v>4</v>
      </c>
      <c r="E51" s="4"/>
      <c r="F51" s="4"/>
      <c r="G51" s="5" t="s">
        <v>5</v>
      </c>
      <c r="H51" s="4" t="s">
        <v>24</v>
      </c>
      <c r="I51" s="4"/>
      <c r="J51" s="4"/>
      <c r="K51" s="4"/>
      <c r="L51" s="4"/>
      <c r="M51" s="4"/>
      <c r="N51" s="4"/>
      <c r="O51" s="4"/>
    </row>
    <row r="52" customFormat="false" ht="26.25" hidden="false" customHeight="false" outlineLevel="0" collapsed="false">
      <c r="A52" s="9" t="s">
        <v>8</v>
      </c>
      <c r="B52" s="4"/>
      <c r="C52" s="10" t="s">
        <v>9</v>
      </c>
      <c r="D52" s="10" t="s">
        <v>10</v>
      </c>
      <c r="E52" s="10" t="s">
        <v>11</v>
      </c>
      <c r="F52" s="10" t="s">
        <v>12</v>
      </c>
      <c r="G52" s="11" t="s">
        <v>13</v>
      </c>
      <c r="H52" s="12" t="s">
        <v>14</v>
      </c>
      <c r="I52" s="12" t="s">
        <v>15</v>
      </c>
      <c r="J52" s="12" t="s">
        <v>25</v>
      </c>
      <c r="K52" s="4" t="s">
        <v>17</v>
      </c>
      <c r="L52" s="10" t="s">
        <v>19</v>
      </c>
      <c r="M52" s="14" t="s">
        <v>26</v>
      </c>
      <c r="N52" s="4" t="s">
        <v>27</v>
      </c>
      <c r="O52" s="10" t="s">
        <v>16</v>
      </c>
    </row>
    <row r="53" customFormat="false" ht="15" hidden="false" customHeight="false" outlineLevel="0" collapsed="false">
      <c r="A53" s="15" t="s">
        <v>57</v>
      </c>
      <c r="B53" s="15" t="s">
        <v>58</v>
      </c>
      <c r="C53" s="15" t="n">
        <v>200</v>
      </c>
      <c r="D53" s="15" t="n">
        <v>7.46</v>
      </c>
      <c r="E53" s="15" t="n">
        <v>7.44</v>
      </c>
      <c r="F53" s="15" t="n">
        <v>35.7</v>
      </c>
      <c r="G53" s="15" t="n">
        <v>239</v>
      </c>
      <c r="H53" s="15" t="n">
        <v>131.8</v>
      </c>
      <c r="I53" s="15" t="n">
        <v>46.8</v>
      </c>
      <c r="J53" s="15" t="n">
        <v>39</v>
      </c>
      <c r="K53" s="15" t="n">
        <v>0.18</v>
      </c>
      <c r="L53" s="15" t="n">
        <v>1.3</v>
      </c>
      <c r="M53" s="15" t="n">
        <v>0.16</v>
      </c>
      <c r="N53" s="15" t="n">
        <v>182.8</v>
      </c>
      <c r="O53" s="15" t="n">
        <v>1.2</v>
      </c>
    </row>
    <row r="54" customFormat="false" ht="15" hidden="false" customHeight="false" outlineLevel="0" collapsed="false">
      <c r="A54" s="16" t="s">
        <v>59</v>
      </c>
      <c r="B54" s="16" t="s">
        <v>60</v>
      </c>
      <c r="C54" s="16" t="n">
        <v>200</v>
      </c>
      <c r="D54" s="16" t="n">
        <v>3.3</v>
      </c>
      <c r="E54" s="16" t="n">
        <v>2.9</v>
      </c>
      <c r="F54" s="16" t="n">
        <v>13.8</v>
      </c>
      <c r="G54" s="16" t="n">
        <v>94</v>
      </c>
      <c r="H54" s="16" t="n">
        <v>111.3</v>
      </c>
      <c r="I54" s="16" t="n">
        <v>22.3</v>
      </c>
      <c r="J54" s="16" t="n">
        <v>19</v>
      </c>
      <c r="K54" s="16" t="n">
        <v>0.03</v>
      </c>
      <c r="L54" s="16" t="n">
        <v>0.7</v>
      </c>
      <c r="M54" s="16" t="n">
        <v>0.01</v>
      </c>
      <c r="N54" s="16" t="n">
        <v>91.1</v>
      </c>
      <c r="O54" s="16" t="n">
        <v>0.65</v>
      </c>
    </row>
    <row r="55" customFormat="false" ht="15" hidden="false" customHeight="false" outlineLevel="0" collapsed="false">
      <c r="A55" s="17"/>
      <c r="B55" s="15" t="s">
        <v>42</v>
      </c>
      <c r="C55" s="15" t="n">
        <v>25</v>
      </c>
      <c r="D55" s="15" t="n">
        <v>2</v>
      </c>
      <c r="E55" s="15" t="n">
        <v>0.23</v>
      </c>
      <c r="F55" s="15" t="n">
        <v>12</v>
      </c>
      <c r="G55" s="15" t="n">
        <v>56</v>
      </c>
      <c r="H55" s="15" t="n">
        <v>5</v>
      </c>
      <c r="I55" s="15" t="n">
        <v>3.5</v>
      </c>
      <c r="J55" s="15" t="n">
        <v>0</v>
      </c>
      <c r="K55" s="15" t="n">
        <v>0.02</v>
      </c>
      <c r="L55" s="15" t="n">
        <v>0</v>
      </c>
      <c r="M55" s="15" t="n">
        <v>0.2</v>
      </c>
      <c r="N55" s="15" t="n">
        <v>16</v>
      </c>
      <c r="O55" s="15" t="n">
        <v>0.27</v>
      </c>
    </row>
    <row r="56" customFormat="false" ht="15" hidden="false" customHeight="false" outlineLevel="0" collapsed="false">
      <c r="A56" s="16"/>
      <c r="B56" s="16" t="s">
        <v>20</v>
      </c>
      <c r="C56" s="16"/>
      <c r="D56" s="16" t="n">
        <f aca="false">SUM(D51:D55)</f>
        <v>12.76</v>
      </c>
      <c r="E56" s="16" t="n">
        <f aca="false">SUM(E51:E55)</f>
        <v>10.57</v>
      </c>
      <c r="F56" s="16" t="n">
        <f aca="false">SUM(F51:F55)</f>
        <v>61.5</v>
      </c>
      <c r="G56" s="16" t="n">
        <f aca="false">SUM(G51:G55)</f>
        <v>389</v>
      </c>
      <c r="H56" s="16" t="n">
        <f aca="false">SUM(H51:H55)</f>
        <v>248.1</v>
      </c>
      <c r="I56" s="16" t="n">
        <f aca="false">SUM(I51:I55)</f>
        <v>72.6</v>
      </c>
      <c r="J56" s="16" t="n">
        <f aca="false">SUM(J51:J55)</f>
        <v>58</v>
      </c>
      <c r="K56" s="16" t="n">
        <f aca="false">SUM(K51:K55)</f>
        <v>0.23</v>
      </c>
      <c r="L56" s="16" t="n">
        <f aca="false">SUM(L51:L55)</f>
        <v>2</v>
      </c>
      <c r="M56" s="16" t="n">
        <f aca="false">SUM(M51:M55)</f>
        <v>0.37</v>
      </c>
      <c r="N56" s="16" t="n">
        <f aca="false">SUM(N51:N55)</f>
        <v>289.9</v>
      </c>
      <c r="O56" s="16" t="n">
        <f aca="false">SUM(O51:O55)</f>
        <v>2.12</v>
      </c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6.5" hidden="false" customHeight="false" outlineLevel="0" collapsed="false">
      <c r="C58" s="2" t="s">
        <v>21</v>
      </c>
      <c r="D58" s="2"/>
      <c r="E58" s="2"/>
      <c r="F58" s="2"/>
      <c r="G58" s="2"/>
    </row>
    <row r="59" customFormat="false" ht="15.75" hidden="false" customHeight="true" outlineLevel="0" collapsed="false">
      <c r="A59" s="3" t="s">
        <v>1</v>
      </c>
      <c r="B59" s="4" t="s">
        <v>2</v>
      </c>
      <c r="C59" s="5" t="s">
        <v>3</v>
      </c>
      <c r="D59" s="4" t="s">
        <v>4</v>
      </c>
      <c r="E59" s="4"/>
      <c r="F59" s="4"/>
      <c r="G59" s="5" t="s">
        <v>5</v>
      </c>
      <c r="H59" s="4" t="s">
        <v>24</v>
      </c>
      <c r="I59" s="4"/>
      <c r="J59" s="4"/>
      <c r="K59" s="4"/>
      <c r="L59" s="4"/>
      <c r="M59" s="4"/>
      <c r="N59" s="4"/>
      <c r="O59" s="4"/>
    </row>
    <row r="60" customFormat="false" ht="26.25" hidden="false" customHeight="false" outlineLevel="0" collapsed="false">
      <c r="A60" s="9" t="s">
        <v>8</v>
      </c>
      <c r="B60" s="4"/>
      <c r="C60" s="10" t="s">
        <v>9</v>
      </c>
      <c r="D60" s="10" t="s">
        <v>10</v>
      </c>
      <c r="E60" s="10" t="s">
        <v>11</v>
      </c>
      <c r="F60" s="10" t="s">
        <v>12</v>
      </c>
      <c r="G60" s="11" t="s">
        <v>13</v>
      </c>
      <c r="H60" s="12" t="s">
        <v>14</v>
      </c>
      <c r="I60" s="12" t="s">
        <v>15</v>
      </c>
      <c r="J60" s="12" t="s">
        <v>25</v>
      </c>
      <c r="K60" s="4" t="s">
        <v>17</v>
      </c>
      <c r="L60" s="10" t="s">
        <v>19</v>
      </c>
      <c r="M60" s="14" t="s">
        <v>26</v>
      </c>
      <c r="N60" s="4" t="s">
        <v>27</v>
      </c>
      <c r="O60" s="10" t="s">
        <v>16</v>
      </c>
    </row>
    <row r="61" customFormat="false" ht="15" hidden="false" customHeight="false" outlineLevel="0" collapsed="false">
      <c r="A61" s="15" t="s">
        <v>61</v>
      </c>
      <c r="B61" s="15" t="s">
        <v>62</v>
      </c>
      <c r="C61" s="15" t="n">
        <v>250</v>
      </c>
      <c r="D61" s="15" t="n">
        <v>1.5</v>
      </c>
      <c r="E61" s="15" t="n">
        <v>4.4</v>
      </c>
      <c r="F61" s="15" t="n">
        <v>3.7</v>
      </c>
      <c r="G61" s="15" t="n">
        <v>60</v>
      </c>
      <c r="H61" s="15" t="n">
        <v>34.75</v>
      </c>
      <c r="I61" s="15" t="n">
        <v>17</v>
      </c>
      <c r="J61" s="15" t="n">
        <v>0</v>
      </c>
      <c r="K61" s="15" t="n">
        <v>0.02</v>
      </c>
      <c r="L61" s="15" t="n">
        <v>1.47</v>
      </c>
      <c r="M61" s="15" t="n">
        <v>2.4</v>
      </c>
      <c r="N61" s="15" t="n">
        <v>44</v>
      </c>
      <c r="O61" s="15" t="n">
        <v>0.65</v>
      </c>
    </row>
    <row r="62" customFormat="false" ht="15" hidden="false" customHeight="false" outlineLevel="0" collapsed="false">
      <c r="A62" s="15" t="s">
        <v>63</v>
      </c>
      <c r="B62" s="15" t="s">
        <v>64</v>
      </c>
      <c r="C62" s="15" t="n">
        <v>100</v>
      </c>
      <c r="D62" s="15" t="n">
        <v>16</v>
      </c>
      <c r="E62" s="15" t="n">
        <v>15.5</v>
      </c>
      <c r="F62" s="15" t="n">
        <v>12</v>
      </c>
      <c r="G62" s="15" t="n">
        <v>253</v>
      </c>
      <c r="H62" s="15" t="n">
        <v>50</v>
      </c>
      <c r="I62" s="15" t="n">
        <v>23</v>
      </c>
      <c r="J62" s="15" t="n">
        <v>47</v>
      </c>
      <c r="K62" s="15" t="n">
        <v>0.14</v>
      </c>
      <c r="L62" s="15" t="n">
        <v>0</v>
      </c>
      <c r="M62" s="15" t="n">
        <v>1.4</v>
      </c>
      <c r="N62" s="15" t="n">
        <v>170</v>
      </c>
      <c r="O62" s="15" t="n">
        <v>2.75</v>
      </c>
    </row>
    <row r="63" customFormat="false" ht="15" hidden="false" customHeight="false" outlineLevel="0" collapsed="false">
      <c r="A63" s="16" t="s">
        <v>65</v>
      </c>
      <c r="B63" s="16" t="s">
        <v>66</v>
      </c>
      <c r="C63" s="16" t="n">
        <v>190</v>
      </c>
      <c r="D63" s="16" t="n">
        <v>4.5</v>
      </c>
      <c r="E63" s="16" t="n">
        <v>5.9</v>
      </c>
      <c r="F63" s="16" t="n">
        <v>46</v>
      </c>
      <c r="G63" s="16" t="n">
        <v>278</v>
      </c>
      <c r="H63" s="16" t="n">
        <v>8</v>
      </c>
      <c r="I63" s="16" t="n">
        <v>31</v>
      </c>
      <c r="J63" s="16" t="n">
        <v>29</v>
      </c>
      <c r="K63" s="16" t="n">
        <v>0</v>
      </c>
      <c r="L63" s="16" t="n">
        <v>0</v>
      </c>
      <c r="M63" s="16" t="n">
        <v>0.3</v>
      </c>
      <c r="N63" s="16" t="n">
        <v>98</v>
      </c>
      <c r="O63" s="16" t="n">
        <v>0.02</v>
      </c>
    </row>
    <row r="64" customFormat="false" ht="15" hidden="false" customHeight="false" outlineLevel="0" collapsed="false">
      <c r="A64" s="15" t="s">
        <v>67</v>
      </c>
      <c r="B64" s="15" t="s">
        <v>68</v>
      </c>
      <c r="C64" s="15" t="n">
        <v>50</v>
      </c>
      <c r="D64" s="15" t="n">
        <v>0.4</v>
      </c>
      <c r="E64" s="15" t="n">
        <v>1.6</v>
      </c>
      <c r="F64" s="15" t="n">
        <v>2.3</v>
      </c>
      <c r="G64" s="15" t="n">
        <v>25</v>
      </c>
      <c r="H64" s="15" t="n">
        <v>3.5</v>
      </c>
      <c r="I64" s="15" t="n">
        <v>2.8</v>
      </c>
      <c r="J64" s="15" t="n">
        <v>10</v>
      </c>
      <c r="K64" s="15" t="n">
        <v>0</v>
      </c>
      <c r="L64" s="15" t="n">
        <v>0.5</v>
      </c>
      <c r="M64" s="15" t="n">
        <v>0.1</v>
      </c>
      <c r="N64" s="15" t="n">
        <v>6.75</v>
      </c>
      <c r="O64" s="15" t="n">
        <v>0.15</v>
      </c>
    </row>
    <row r="65" customFormat="false" ht="15" hidden="false" customHeight="false" outlineLevel="0" collapsed="false">
      <c r="A65" s="15" t="s">
        <v>69</v>
      </c>
      <c r="B65" s="15" t="s">
        <v>70</v>
      </c>
      <c r="C65" s="15" t="n">
        <v>100</v>
      </c>
      <c r="D65" s="15" t="n">
        <v>1.2</v>
      </c>
      <c r="E65" s="15" t="n">
        <v>6.1</v>
      </c>
      <c r="F65" s="15" t="n">
        <v>16.2</v>
      </c>
      <c r="G65" s="15" t="n">
        <v>125</v>
      </c>
      <c r="H65" s="15" t="n">
        <v>29</v>
      </c>
      <c r="I65" s="15" t="n">
        <v>34</v>
      </c>
      <c r="J65" s="15" t="n">
        <v>0</v>
      </c>
      <c r="K65" s="15" t="n">
        <v>0.06</v>
      </c>
      <c r="L65" s="15" t="n">
        <v>2.7</v>
      </c>
      <c r="M65" s="15" t="n">
        <v>3</v>
      </c>
      <c r="N65" s="15" t="n">
        <v>56</v>
      </c>
      <c r="O65" s="15" t="n">
        <v>0.86</v>
      </c>
    </row>
    <row r="66" customFormat="false" ht="15" hidden="false" customHeight="false" outlineLevel="0" collapsed="false">
      <c r="A66" s="15" t="s">
        <v>71</v>
      </c>
      <c r="B66" s="15" t="s">
        <v>72</v>
      </c>
      <c r="C66" s="15" t="n">
        <v>200</v>
      </c>
      <c r="D66" s="15" t="n">
        <v>0.6</v>
      </c>
      <c r="E66" s="15" t="n">
        <v>0.1</v>
      </c>
      <c r="F66" s="15" t="n">
        <v>20.1</v>
      </c>
      <c r="G66" s="15" t="n">
        <v>84</v>
      </c>
      <c r="H66" s="15" t="n">
        <v>20.1</v>
      </c>
      <c r="I66" s="15" t="n">
        <v>14.4</v>
      </c>
      <c r="J66" s="15" t="n">
        <v>0</v>
      </c>
      <c r="K66" s="15" t="n">
        <v>0.01</v>
      </c>
      <c r="L66" s="15" t="n">
        <v>0.2</v>
      </c>
      <c r="M66" s="15" t="n">
        <v>0.4</v>
      </c>
      <c r="N66" s="15" t="n">
        <v>19.2</v>
      </c>
      <c r="O66" s="15" t="n">
        <v>0.69</v>
      </c>
    </row>
    <row r="67" customFormat="false" ht="15" hidden="false" customHeight="false" outlineLevel="0" collapsed="false">
      <c r="A67" s="17"/>
      <c r="B67" s="15" t="s">
        <v>42</v>
      </c>
      <c r="C67" s="15" t="n">
        <v>25</v>
      </c>
      <c r="D67" s="15" t="n">
        <v>2</v>
      </c>
      <c r="E67" s="15" t="n">
        <v>0.23</v>
      </c>
      <c r="F67" s="15" t="n">
        <v>12</v>
      </c>
      <c r="G67" s="15" t="n">
        <v>56</v>
      </c>
      <c r="H67" s="15" t="n">
        <v>5</v>
      </c>
      <c r="I67" s="15" t="n">
        <v>3.5</v>
      </c>
      <c r="J67" s="15" t="n">
        <v>0</v>
      </c>
      <c r="K67" s="15" t="n">
        <v>0.02</v>
      </c>
      <c r="L67" s="15" t="n">
        <v>0</v>
      </c>
      <c r="M67" s="15" t="n">
        <v>0.2</v>
      </c>
      <c r="N67" s="15" t="n">
        <v>16</v>
      </c>
      <c r="O67" s="15" t="n">
        <v>0.27</v>
      </c>
    </row>
    <row r="68" customFormat="false" ht="15" hidden="false" customHeight="false" outlineLevel="0" collapsed="false">
      <c r="A68" s="18"/>
      <c r="B68" s="16" t="s">
        <v>43</v>
      </c>
      <c r="C68" s="16" t="n">
        <v>30</v>
      </c>
      <c r="D68" s="16" t="n">
        <v>2</v>
      </c>
      <c r="E68" s="16" t="n">
        <v>0.36</v>
      </c>
      <c r="F68" s="16" t="n">
        <v>14</v>
      </c>
      <c r="G68" s="16" t="n">
        <v>64</v>
      </c>
      <c r="H68" s="16" t="n">
        <v>9.9</v>
      </c>
      <c r="I68" s="16" t="n">
        <v>19.8</v>
      </c>
      <c r="J68" s="16" t="n">
        <v>0</v>
      </c>
      <c r="K68" s="16" t="n">
        <v>0.07</v>
      </c>
      <c r="L68" s="16" t="n">
        <v>0</v>
      </c>
      <c r="M68" s="16" t="n">
        <v>0.69</v>
      </c>
      <c r="N68" s="16" t="n">
        <v>70</v>
      </c>
      <c r="O68" s="16" t="n">
        <v>1.32</v>
      </c>
    </row>
    <row r="69" customFormat="false" ht="15" hidden="false" customHeight="false" outlineLevel="0" collapsed="false">
      <c r="A69" s="16"/>
      <c r="B69" s="16" t="s">
        <v>20</v>
      </c>
      <c r="C69" s="16"/>
      <c r="D69" s="16" t="n">
        <f aca="false">SUM(D61:D68)</f>
        <v>28.2</v>
      </c>
      <c r="E69" s="16" t="n">
        <f aca="false">SUM(E61:E68)</f>
        <v>34.19</v>
      </c>
      <c r="F69" s="16" t="n">
        <f aca="false">SUM(F61:F68)</f>
        <v>126.3</v>
      </c>
      <c r="G69" s="16" t="n">
        <f aca="false">SUM(G61:G68)</f>
        <v>945</v>
      </c>
      <c r="H69" s="16" t="n">
        <f aca="false">SUM(H61:H68)</f>
        <v>160.25</v>
      </c>
      <c r="I69" s="16" t="n">
        <f aca="false">SUM(I61:I68)</f>
        <v>145.5</v>
      </c>
      <c r="J69" s="16" t="n">
        <f aca="false">SUM(J61:J68)</f>
        <v>86</v>
      </c>
      <c r="K69" s="16" t="n">
        <f aca="false">SUM(K61:K68)</f>
        <v>0.32</v>
      </c>
      <c r="L69" s="16" t="n">
        <f aca="false">SUM(L61:L68)</f>
        <v>4.87</v>
      </c>
      <c r="M69" s="16" t="n">
        <f aca="false">SUM(M61:M68)</f>
        <v>8.49</v>
      </c>
      <c r="N69" s="16" t="n">
        <f aca="false">SUM(N61:N68)</f>
        <v>479.95</v>
      </c>
      <c r="O69" s="16" t="n">
        <f aca="false">SUM(O61:O68)</f>
        <v>6.71</v>
      </c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15.75" hidden="false" customHeight="false" outlineLevel="0" collapsed="false">
      <c r="C71" s="2" t="s">
        <v>73</v>
      </c>
      <c r="D71" s="2"/>
      <c r="E71" s="2"/>
      <c r="F71" s="2"/>
      <c r="G71" s="2"/>
    </row>
    <row r="72" customFormat="false" ht="15.75" hidden="false" customHeight="false" outlineLevel="0" collapsed="false">
      <c r="C72" s="20"/>
      <c r="D72" s="20"/>
      <c r="E72" s="20"/>
      <c r="F72" s="20"/>
      <c r="G72" s="20"/>
    </row>
    <row r="73" customFormat="false" ht="16.5" hidden="false" customHeight="false" outlineLevel="0" collapsed="false">
      <c r="C73" s="2" t="s">
        <v>23</v>
      </c>
      <c r="D73" s="2"/>
      <c r="E73" s="2"/>
      <c r="F73" s="2"/>
      <c r="G73" s="2"/>
    </row>
    <row r="74" customFormat="false" ht="15.75" hidden="false" customHeight="true" outlineLevel="0" collapsed="false">
      <c r="A74" s="3" t="s">
        <v>1</v>
      </c>
      <c r="B74" s="4" t="s">
        <v>2</v>
      </c>
      <c r="C74" s="5" t="s">
        <v>3</v>
      </c>
      <c r="D74" s="4" t="s">
        <v>4</v>
      </c>
      <c r="E74" s="4"/>
      <c r="F74" s="4"/>
      <c r="G74" s="5" t="s">
        <v>5</v>
      </c>
      <c r="H74" s="4" t="s">
        <v>24</v>
      </c>
      <c r="I74" s="4"/>
      <c r="J74" s="4"/>
      <c r="K74" s="4"/>
      <c r="L74" s="4"/>
      <c r="M74" s="4"/>
      <c r="N74" s="4"/>
      <c r="O74" s="4"/>
    </row>
    <row r="75" customFormat="false" ht="26.25" hidden="false" customHeight="false" outlineLevel="0" collapsed="false">
      <c r="A75" s="9" t="s">
        <v>8</v>
      </c>
      <c r="B75" s="4"/>
      <c r="C75" s="10" t="s">
        <v>9</v>
      </c>
      <c r="D75" s="10" t="s">
        <v>10</v>
      </c>
      <c r="E75" s="10" t="s">
        <v>11</v>
      </c>
      <c r="F75" s="10" t="s">
        <v>12</v>
      </c>
      <c r="G75" s="11" t="s">
        <v>13</v>
      </c>
      <c r="H75" s="12" t="s">
        <v>14</v>
      </c>
      <c r="I75" s="12" t="s">
        <v>15</v>
      </c>
      <c r="J75" s="12" t="s">
        <v>25</v>
      </c>
      <c r="K75" s="4" t="s">
        <v>17</v>
      </c>
      <c r="L75" s="10" t="s">
        <v>19</v>
      </c>
      <c r="M75" s="14" t="s">
        <v>26</v>
      </c>
      <c r="N75" s="4" t="s">
        <v>27</v>
      </c>
      <c r="O75" s="10" t="s">
        <v>16</v>
      </c>
    </row>
    <row r="76" customFormat="false" ht="15" hidden="false" customHeight="false" outlineLevel="0" collapsed="false">
      <c r="A76" s="15" t="s">
        <v>74</v>
      </c>
      <c r="B76" s="15" t="s">
        <v>75</v>
      </c>
      <c r="C76" s="15" t="n">
        <v>200</v>
      </c>
      <c r="D76" s="15" t="n">
        <v>7.4</v>
      </c>
      <c r="E76" s="15" t="n">
        <v>6.6</v>
      </c>
      <c r="F76" s="15" t="n">
        <v>36.2</v>
      </c>
      <c r="G76" s="15" t="n">
        <v>234</v>
      </c>
      <c r="H76" s="15" t="n">
        <v>139.4</v>
      </c>
      <c r="I76" s="15" t="n">
        <v>37.8</v>
      </c>
      <c r="J76" s="15" t="n">
        <v>39</v>
      </c>
      <c r="K76" s="15" t="n">
        <v>0.14</v>
      </c>
      <c r="L76" s="15" t="n">
        <v>1.7</v>
      </c>
      <c r="M76" s="15" t="n">
        <v>0.76</v>
      </c>
      <c r="N76" s="15" t="n">
        <v>194</v>
      </c>
      <c r="O76" s="15" t="n">
        <v>1.89</v>
      </c>
    </row>
    <row r="77" customFormat="false" ht="15" hidden="false" customHeight="false" outlineLevel="0" collapsed="false">
      <c r="A77" s="15" t="s">
        <v>30</v>
      </c>
      <c r="B77" s="15" t="s">
        <v>31</v>
      </c>
      <c r="C77" s="15" t="n">
        <v>200</v>
      </c>
      <c r="D77" s="15" t="n">
        <v>0.2</v>
      </c>
      <c r="E77" s="15" t="n">
        <v>0.1</v>
      </c>
      <c r="F77" s="15" t="n">
        <v>9.3</v>
      </c>
      <c r="G77" s="15" t="n">
        <v>38</v>
      </c>
      <c r="H77" s="15" t="n">
        <v>5.1</v>
      </c>
      <c r="I77" s="15" t="n">
        <v>4.2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7.7</v>
      </c>
      <c r="O77" s="15" t="n">
        <v>0.82</v>
      </c>
    </row>
    <row r="78" customFormat="false" ht="15" hidden="false" customHeight="false" outlineLevel="0" collapsed="false">
      <c r="A78" s="17"/>
      <c r="B78" s="15" t="s">
        <v>42</v>
      </c>
      <c r="C78" s="15" t="n">
        <v>25</v>
      </c>
      <c r="D78" s="15" t="n">
        <v>2</v>
      </c>
      <c r="E78" s="15" t="n">
        <v>0.23</v>
      </c>
      <c r="F78" s="15" t="n">
        <v>12</v>
      </c>
      <c r="G78" s="15" t="n">
        <v>56</v>
      </c>
      <c r="H78" s="15" t="n">
        <v>5</v>
      </c>
      <c r="I78" s="15" t="n">
        <v>3.5</v>
      </c>
      <c r="J78" s="15" t="n">
        <v>0</v>
      </c>
      <c r="K78" s="15" t="n">
        <v>0.02</v>
      </c>
      <c r="L78" s="15" t="n">
        <v>0</v>
      </c>
      <c r="M78" s="15" t="n">
        <v>0.2</v>
      </c>
      <c r="N78" s="15" t="n">
        <v>16</v>
      </c>
      <c r="O78" s="15" t="n">
        <v>0.27</v>
      </c>
    </row>
    <row r="79" customFormat="false" ht="15" hidden="false" customHeight="false" outlineLevel="0" collapsed="false">
      <c r="A79" s="16"/>
      <c r="B79" s="16" t="s">
        <v>20</v>
      </c>
      <c r="C79" s="16"/>
      <c r="D79" s="16" t="n">
        <f aca="false">SUM(D74:D78)</f>
        <v>9.6</v>
      </c>
      <c r="E79" s="16" t="n">
        <f aca="false">SUM(E74:E78)</f>
        <v>6.93</v>
      </c>
      <c r="F79" s="16" t="n">
        <f aca="false">SUM(F74:F78)</f>
        <v>57.5</v>
      </c>
      <c r="G79" s="16" t="n">
        <f aca="false">SUM(G74:G78)</f>
        <v>328</v>
      </c>
      <c r="H79" s="16" t="n">
        <f aca="false">SUM(H74:H78)</f>
        <v>149.5</v>
      </c>
      <c r="I79" s="16" t="n">
        <f aca="false">SUM(I74:I78)</f>
        <v>45.5</v>
      </c>
      <c r="J79" s="16" t="n">
        <f aca="false">SUM(J74:J78)</f>
        <v>39</v>
      </c>
      <c r="K79" s="16" t="n">
        <f aca="false">SUM(K74:K78)</f>
        <v>0.16</v>
      </c>
      <c r="L79" s="16" t="n">
        <f aca="false">SUM(L74:L78)</f>
        <v>1.7</v>
      </c>
      <c r="M79" s="16" t="n">
        <f aca="false">SUM(M74:M78)</f>
        <v>0.96</v>
      </c>
      <c r="N79" s="16" t="n">
        <f aca="false">SUM(N74:N78)</f>
        <v>217.7</v>
      </c>
      <c r="O79" s="16" t="n">
        <f aca="false">SUM(O74:O78)</f>
        <v>2.98</v>
      </c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6.5" hidden="false" customHeight="false" outlineLevel="0" collapsed="false">
      <c r="C81" s="2" t="s">
        <v>21</v>
      </c>
      <c r="D81" s="2"/>
      <c r="E81" s="2"/>
      <c r="F81" s="2"/>
      <c r="G81" s="2"/>
    </row>
    <row r="82" customFormat="false" ht="15.75" hidden="false" customHeight="true" outlineLevel="0" collapsed="false">
      <c r="A82" s="3" t="s">
        <v>1</v>
      </c>
      <c r="B82" s="4" t="s">
        <v>2</v>
      </c>
      <c r="C82" s="5" t="s">
        <v>3</v>
      </c>
      <c r="D82" s="4" t="s">
        <v>4</v>
      </c>
      <c r="E82" s="4"/>
      <c r="F82" s="4"/>
      <c r="G82" s="5" t="s">
        <v>5</v>
      </c>
      <c r="H82" s="4" t="s">
        <v>24</v>
      </c>
      <c r="I82" s="4"/>
      <c r="J82" s="4"/>
      <c r="K82" s="4"/>
      <c r="L82" s="4"/>
      <c r="M82" s="4"/>
      <c r="N82" s="4"/>
      <c r="O82" s="4"/>
    </row>
    <row r="83" customFormat="false" ht="26.25" hidden="false" customHeight="false" outlineLevel="0" collapsed="false">
      <c r="A83" s="9" t="s">
        <v>8</v>
      </c>
      <c r="B83" s="4"/>
      <c r="C83" s="10" t="s">
        <v>9</v>
      </c>
      <c r="D83" s="10" t="s">
        <v>10</v>
      </c>
      <c r="E83" s="10" t="s">
        <v>11</v>
      </c>
      <c r="F83" s="10" t="s">
        <v>12</v>
      </c>
      <c r="G83" s="11" t="s">
        <v>13</v>
      </c>
      <c r="H83" s="12" t="s">
        <v>14</v>
      </c>
      <c r="I83" s="12" t="s">
        <v>15</v>
      </c>
      <c r="J83" s="12" t="s">
        <v>25</v>
      </c>
      <c r="K83" s="4" t="s">
        <v>17</v>
      </c>
      <c r="L83" s="10" t="s">
        <v>19</v>
      </c>
      <c r="M83" s="14" t="s">
        <v>26</v>
      </c>
      <c r="N83" s="4" t="s">
        <v>27</v>
      </c>
      <c r="O83" s="10" t="s">
        <v>16</v>
      </c>
    </row>
    <row r="84" customFormat="false" ht="15" hidden="false" customHeight="false" outlineLevel="0" collapsed="false">
      <c r="A84" s="15" t="s">
        <v>76</v>
      </c>
      <c r="B84" s="15" t="s">
        <v>77</v>
      </c>
      <c r="C84" s="15" t="n">
        <v>250</v>
      </c>
      <c r="D84" s="15" t="n">
        <v>2.5</v>
      </c>
      <c r="E84" s="15" t="n">
        <v>5.07</v>
      </c>
      <c r="F84" s="15" t="n">
        <v>9.1</v>
      </c>
      <c r="G84" s="15" t="n">
        <v>92</v>
      </c>
      <c r="H84" s="15" t="n">
        <v>22.7</v>
      </c>
      <c r="I84" s="15" t="n">
        <v>22.75</v>
      </c>
      <c r="J84" s="15" t="n">
        <v>0</v>
      </c>
      <c r="K84" s="15" t="n">
        <v>0.08</v>
      </c>
      <c r="L84" s="15" t="n">
        <v>8.25</v>
      </c>
      <c r="M84" s="15" t="n">
        <v>2.35</v>
      </c>
      <c r="N84" s="15" t="n">
        <v>54.75</v>
      </c>
      <c r="O84" s="15" t="n">
        <v>0.88</v>
      </c>
    </row>
    <row r="85" customFormat="false" ht="15" hidden="false" customHeight="false" outlineLevel="0" collapsed="false">
      <c r="A85" s="15" t="s">
        <v>78</v>
      </c>
      <c r="B85" s="15" t="s">
        <v>79</v>
      </c>
      <c r="C85" s="15" t="n">
        <v>140</v>
      </c>
      <c r="D85" s="15" t="n">
        <v>14.2</v>
      </c>
      <c r="E85" s="15" t="n">
        <v>16.6</v>
      </c>
      <c r="F85" s="15" t="n">
        <v>3.3</v>
      </c>
      <c r="G85" s="15" t="n">
        <v>219</v>
      </c>
      <c r="H85" s="15" t="n">
        <v>26</v>
      </c>
      <c r="I85" s="15" t="n">
        <v>19</v>
      </c>
      <c r="J85" s="15" t="n">
        <v>79</v>
      </c>
      <c r="K85" s="15" t="n">
        <v>0.04</v>
      </c>
      <c r="L85" s="15" t="n">
        <v>0.5</v>
      </c>
      <c r="M85" s="15" t="n">
        <v>0.6</v>
      </c>
      <c r="N85" s="15" t="n">
        <v>73</v>
      </c>
      <c r="O85" s="15" t="n">
        <v>1.24</v>
      </c>
    </row>
    <row r="86" customFormat="false" ht="15" hidden="false" customHeight="false" outlineLevel="0" collapsed="false">
      <c r="A86" s="16" t="s">
        <v>80</v>
      </c>
      <c r="B86" s="16" t="s">
        <v>81</v>
      </c>
      <c r="C86" s="16" t="n">
        <v>190</v>
      </c>
      <c r="D86" s="16" t="n">
        <v>10</v>
      </c>
      <c r="E86" s="16" t="n">
        <v>8</v>
      </c>
      <c r="F86" s="16" t="n">
        <v>47.7</v>
      </c>
      <c r="G86" s="16" t="n">
        <v>306</v>
      </c>
      <c r="H86" s="16" t="n">
        <v>21</v>
      </c>
      <c r="I86" s="16" t="n">
        <v>170</v>
      </c>
      <c r="J86" s="16" t="n">
        <v>29</v>
      </c>
      <c r="K86" s="16" t="n">
        <v>0.25</v>
      </c>
      <c r="L86" s="16" t="n">
        <v>0</v>
      </c>
      <c r="M86" s="16" t="n">
        <v>0.7</v>
      </c>
      <c r="N86" s="16" t="n">
        <v>277</v>
      </c>
      <c r="O86" s="16" t="n">
        <v>5.73</v>
      </c>
    </row>
    <row r="87" customFormat="false" ht="15" hidden="false" customHeight="false" outlineLevel="0" collapsed="false">
      <c r="A87" s="15" t="s">
        <v>82</v>
      </c>
      <c r="B87" s="15" t="s">
        <v>83</v>
      </c>
      <c r="C87" s="15" t="n">
        <v>100</v>
      </c>
      <c r="D87" s="15" t="n">
        <v>0.7</v>
      </c>
      <c r="E87" s="15" t="n">
        <v>0.1</v>
      </c>
      <c r="F87" s="15" t="n">
        <v>1.9</v>
      </c>
      <c r="G87" s="15" t="n">
        <v>11</v>
      </c>
      <c r="H87" s="15" t="n">
        <v>17.8</v>
      </c>
      <c r="I87" s="15" t="n">
        <v>14.1</v>
      </c>
      <c r="J87" s="15" t="n">
        <v>0</v>
      </c>
      <c r="K87" s="15" t="n">
        <v>0.03</v>
      </c>
      <c r="L87" s="15" t="n">
        <v>3.5</v>
      </c>
      <c r="M87" s="15" t="n">
        <v>0.1</v>
      </c>
      <c r="N87" s="15" t="n">
        <v>30.3</v>
      </c>
      <c r="O87" s="15" t="n">
        <v>0.51</v>
      </c>
    </row>
    <row r="88" customFormat="false" ht="15" hidden="false" customHeight="false" outlineLevel="0" collapsed="false">
      <c r="A88" s="15" t="s">
        <v>84</v>
      </c>
      <c r="B88" s="15" t="s">
        <v>85</v>
      </c>
      <c r="C88" s="15" t="n">
        <v>200</v>
      </c>
      <c r="D88" s="15" t="n">
        <v>0.3</v>
      </c>
      <c r="E88" s="15" t="n">
        <v>0.1</v>
      </c>
      <c r="F88" s="15" t="n">
        <v>9.5</v>
      </c>
      <c r="G88" s="15" t="n">
        <v>40</v>
      </c>
      <c r="H88" s="15" t="n">
        <v>7.9</v>
      </c>
      <c r="I88" s="15" t="n">
        <v>5</v>
      </c>
      <c r="J88" s="15" t="n">
        <v>0</v>
      </c>
      <c r="K88" s="15" t="n">
        <v>0</v>
      </c>
      <c r="L88" s="15" t="n">
        <v>1</v>
      </c>
      <c r="M88" s="15" t="n">
        <v>0.02</v>
      </c>
      <c r="N88" s="15" t="n">
        <v>9.1</v>
      </c>
      <c r="O88" s="15" t="n">
        <v>0.87</v>
      </c>
    </row>
    <row r="89" customFormat="false" ht="15" hidden="false" customHeight="false" outlineLevel="0" collapsed="false">
      <c r="A89" s="17"/>
      <c r="B89" s="15" t="s">
        <v>42</v>
      </c>
      <c r="C89" s="15" t="n">
        <v>25</v>
      </c>
      <c r="D89" s="15" t="n">
        <v>2</v>
      </c>
      <c r="E89" s="15" t="n">
        <v>0.23</v>
      </c>
      <c r="F89" s="15" t="n">
        <v>12</v>
      </c>
      <c r="G89" s="15" t="n">
        <v>56</v>
      </c>
      <c r="H89" s="15" t="n">
        <v>5</v>
      </c>
      <c r="I89" s="15" t="n">
        <v>3.5</v>
      </c>
      <c r="J89" s="15" t="n">
        <v>0</v>
      </c>
      <c r="K89" s="15" t="n">
        <v>0.02</v>
      </c>
      <c r="L89" s="15" t="n">
        <v>0</v>
      </c>
      <c r="M89" s="15" t="n">
        <v>0.2</v>
      </c>
      <c r="N89" s="15" t="n">
        <v>16</v>
      </c>
      <c r="O89" s="15" t="n">
        <v>0.27</v>
      </c>
    </row>
    <row r="90" customFormat="false" ht="15" hidden="false" customHeight="false" outlineLevel="0" collapsed="false">
      <c r="A90" s="18"/>
      <c r="B90" s="16" t="s">
        <v>43</v>
      </c>
      <c r="C90" s="16" t="n">
        <v>30</v>
      </c>
      <c r="D90" s="16" t="n">
        <v>2</v>
      </c>
      <c r="E90" s="16" t="n">
        <v>0.36</v>
      </c>
      <c r="F90" s="16" t="n">
        <v>14</v>
      </c>
      <c r="G90" s="16" t="n">
        <v>64</v>
      </c>
      <c r="H90" s="16" t="n">
        <v>9.9</v>
      </c>
      <c r="I90" s="16" t="n">
        <v>19.8</v>
      </c>
      <c r="J90" s="16" t="n">
        <v>0</v>
      </c>
      <c r="K90" s="16" t="n">
        <v>0.07</v>
      </c>
      <c r="L90" s="16" t="n">
        <v>0</v>
      </c>
      <c r="M90" s="16" t="n">
        <v>0.69</v>
      </c>
      <c r="N90" s="16" t="n">
        <v>70</v>
      </c>
      <c r="O90" s="16" t="n">
        <v>1.32</v>
      </c>
    </row>
    <row r="91" customFormat="false" ht="15" hidden="false" customHeight="false" outlineLevel="0" collapsed="false">
      <c r="A91" s="16"/>
      <c r="B91" s="16" t="s">
        <v>20</v>
      </c>
      <c r="C91" s="16"/>
      <c r="D91" s="16" t="n">
        <f aca="false">SUM(D84:D90)</f>
        <v>31.7</v>
      </c>
      <c r="E91" s="16" t="n">
        <f aca="false">SUM(E84:E90)</f>
        <v>30.46</v>
      </c>
      <c r="F91" s="16" t="n">
        <f aca="false">SUM(F84:F90)</f>
        <v>97.5</v>
      </c>
      <c r="G91" s="16" t="n">
        <f aca="false">SUM(G84:G90)</f>
        <v>788</v>
      </c>
      <c r="H91" s="16" t="n">
        <f aca="false">SUM(H84:H90)</f>
        <v>110.3</v>
      </c>
      <c r="I91" s="16" t="n">
        <f aca="false">SUM(I84:I90)</f>
        <v>254.15</v>
      </c>
      <c r="J91" s="16" t="n">
        <f aca="false">SUM(J84:J90)</f>
        <v>108</v>
      </c>
      <c r="K91" s="16" t="n">
        <f aca="false">SUM(K84:K90)</f>
        <v>0.49</v>
      </c>
      <c r="L91" s="16" t="n">
        <f aca="false">SUM(L84:L90)</f>
        <v>13.25</v>
      </c>
      <c r="M91" s="16" t="n">
        <f aca="false">SUM(M84:M90)</f>
        <v>4.66</v>
      </c>
      <c r="N91" s="16" t="n">
        <f aca="false">SUM(N84:N90)</f>
        <v>530.15</v>
      </c>
      <c r="O91" s="16" t="n">
        <f aca="false">SUM(O84:O90)</f>
        <v>10.82</v>
      </c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customFormat="false" ht="15.75" hidden="false" customHeight="false" outlineLevel="0" collapsed="false">
      <c r="C93" s="2" t="s">
        <v>86</v>
      </c>
      <c r="D93" s="2"/>
      <c r="E93" s="2"/>
      <c r="F93" s="2"/>
      <c r="G93" s="2"/>
    </row>
    <row r="94" customFormat="false" ht="15.75" hidden="false" customHeight="false" outlineLevel="0" collapsed="false">
      <c r="C94" s="20"/>
      <c r="D94" s="20"/>
      <c r="E94" s="20"/>
      <c r="F94" s="20"/>
      <c r="G94" s="20"/>
    </row>
    <row r="95" customFormat="false" ht="16.5" hidden="false" customHeight="false" outlineLevel="0" collapsed="false">
      <c r="C95" s="2" t="s">
        <v>23</v>
      </c>
      <c r="D95" s="2"/>
      <c r="E95" s="2"/>
      <c r="F95" s="2"/>
      <c r="G95" s="2"/>
    </row>
    <row r="96" customFormat="false" ht="15.75" hidden="false" customHeight="true" outlineLevel="0" collapsed="false">
      <c r="A96" s="3" t="s">
        <v>1</v>
      </c>
      <c r="B96" s="4" t="s">
        <v>2</v>
      </c>
      <c r="C96" s="5" t="s">
        <v>3</v>
      </c>
      <c r="D96" s="4" t="s">
        <v>4</v>
      </c>
      <c r="E96" s="4"/>
      <c r="F96" s="4"/>
      <c r="G96" s="5" t="s">
        <v>5</v>
      </c>
      <c r="H96" s="4" t="s">
        <v>24</v>
      </c>
      <c r="I96" s="4"/>
      <c r="J96" s="4"/>
      <c r="K96" s="4"/>
      <c r="L96" s="4"/>
      <c r="M96" s="4"/>
      <c r="N96" s="4"/>
      <c r="O96" s="4"/>
    </row>
    <row r="97" customFormat="false" ht="26.25" hidden="false" customHeight="false" outlineLevel="0" collapsed="false">
      <c r="A97" s="9" t="s">
        <v>8</v>
      </c>
      <c r="B97" s="4"/>
      <c r="C97" s="10" t="s">
        <v>9</v>
      </c>
      <c r="D97" s="10" t="s">
        <v>10</v>
      </c>
      <c r="E97" s="10" t="s">
        <v>11</v>
      </c>
      <c r="F97" s="10" t="s">
        <v>12</v>
      </c>
      <c r="G97" s="11" t="s">
        <v>13</v>
      </c>
      <c r="H97" s="12" t="s">
        <v>14</v>
      </c>
      <c r="I97" s="12" t="s">
        <v>15</v>
      </c>
      <c r="J97" s="12" t="s">
        <v>25</v>
      </c>
      <c r="K97" s="4" t="s">
        <v>17</v>
      </c>
      <c r="L97" s="10" t="s">
        <v>19</v>
      </c>
      <c r="M97" s="14" t="s">
        <v>26</v>
      </c>
      <c r="N97" s="4" t="s">
        <v>27</v>
      </c>
      <c r="O97" s="10" t="s">
        <v>16</v>
      </c>
    </row>
    <row r="98" customFormat="false" ht="15" hidden="false" customHeight="false" outlineLevel="0" collapsed="false">
      <c r="A98" s="15" t="s">
        <v>87</v>
      </c>
      <c r="B98" s="15" t="s">
        <v>88</v>
      </c>
      <c r="C98" s="15" t="n">
        <v>200</v>
      </c>
      <c r="D98" s="15" t="n">
        <v>12</v>
      </c>
      <c r="E98" s="15" t="n">
        <v>10</v>
      </c>
      <c r="F98" s="15" t="n">
        <v>35.3</v>
      </c>
      <c r="G98" s="15" t="n">
        <v>280</v>
      </c>
      <c r="H98" s="15" t="n">
        <v>224</v>
      </c>
      <c r="I98" s="15" t="n">
        <v>21</v>
      </c>
      <c r="J98" s="15" t="n">
        <v>73</v>
      </c>
      <c r="K98" s="15" t="n">
        <v>0.07</v>
      </c>
      <c r="L98" s="15" t="n">
        <v>0.2</v>
      </c>
      <c r="M98" s="15" t="n">
        <v>1</v>
      </c>
      <c r="N98" s="15" t="n">
        <v>179</v>
      </c>
      <c r="O98" s="15" t="n">
        <v>1.4</v>
      </c>
    </row>
    <row r="99" customFormat="false" ht="15" hidden="false" customHeight="false" outlineLevel="0" collapsed="false">
      <c r="A99" s="15" t="s">
        <v>30</v>
      </c>
      <c r="B99" s="15" t="s">
        <v>31</v>
      </c>
      <c r="C99" s="15" t="n">
        <v>200</v>
      </c>
      <c r="D99" s="15" t="n">
        <v>0.2</v>
      </c>
      <c r="E99" s="15" t="n">
        <v>0.1</v>
      </c>
      <c r="F99" s="15" t="n">
        <v>9.3</v>
      </c>
      <c r="G99" s="15" t="n">
        <v>38</v>
      </c>
      <c r="H99" s="15" t="n">
        <v>5.1</v>
      </c>
      <c r="I99" s="15" t="n">
        <v>4.2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7.7</v>
      </c>
      <c r="O99" s="15" t="n">
        <v>0.82</v>
      </c>
    </row>
    <row r="100" customFormat="false" ht="15" hidden="false" customHeight="false" outlineLevel="0" collapsed="false">
      <c r="A100" s="17"/>
      <c r="B100" s="15" t="s">
        <v>42</v>
      </c>
      <c r="C100" s="15" t="n">
        <v>25</v>
      </c>
      <c r="D100" s="15" t="n">
        <v>2</v>
      </c>
      <c r="E100" s="15" t="n">
        <v>0.23</v>
      </c>
      <c r="F100" s="15" t="n">
        <v>12</v>
      </c>
      <c r="G100" s="15" t="n">
        <v>56</v>
      </c>
      <c r="H100" s="15" t="n">
        <v>5</v>
      </c>
      <c r="I100" s="15" t="n">
        <v>3.5</v>
      </c>
      <c r="J100" s="15" t="n">
        <v>0</v>
      </c>
      <c r="K100" s="15" t="n">
        <v>0.02</v>
      </c>
      <c r="L100" s="15" t="n">
        <v>0</v>
      </c>
      <c r="M100" s="15" t="n">
        <v>0.2</v>
      </c>
      <c r="N100" s="15" t="n">
        <v>16</v>
      </c>
      <c r="O100" s="15" t="n">
        <v>0.27</v>
      </c>
    </row>
    <row r="101" customFormat="false" ht="15" hidden="false" customHeight="false" outlineLevel="0" collapsed="false">
      <c r="A101" s="16"/>
      <c r="B101" s="16" t="s">
        <v>20</v>
      </c>
      <c r="C101" s="16"/>
      <c r="D101" s="16" t="n">
        <f aca="false">SUM(D96:D99)</f>
        <v>12.2</v>
      </c>
      <c r="E101" s="16" t="n">
        <f aca="false">SUM(E96:E99)</f>
        <v>10.1</v>
      </c>
      <c r="F101" s="16" t="n">
        <f aca="false">SUM(F96:F99)</f>
        <v>44.6</v>
      </c>
      <c r="G101" s="16" t="n">
        <f aca="false">SUM(G96:G99)</f>
        <v>318</v>
      </c>
      <c r="H101" s="16" t="n">
        <f aca="false">SUM(H96:H99)</f>
        <v>229.1</v>
      </c>
      <c r="I101" s="16" t="n">
        <f aca="false">SUM(I96:I99)</f>
        <v>25.2</v>
      </c>
      <c r="J101" s="16" t="n">
        <f aca="false">SUM(J96:J99)</f>
        <v>73</v>
      </c>
      <c r="K101" s="16" t="n">
        <f aca="false">SUM(K96:K99)</f>
        <v>0.07</v>
      </c>
      <c r="L101" s="16" t="n">
        <f aca="false">SUM(L96:L99)</f>
        <v>0.2</v>
      </c>
      <c r="M101" s="16" t="n">
        <f aca="false">SUM(M96:M99)</f>
        <v>1</v>
      </c>
      <c r="N101" s="16" t="n">
        <f aca="false">SUM(N96:N99)</f>
        <v>186.7</v>
      </c>
      <c r="O101" s="16" t="n">
        <f aca="false">SUM(O96:O99)</f>
        <v>2.22</v>
      </c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</row>
    <row r="103" customFormat="false" ht="16.5" hidden="false" customHeight="false" outlineLevel="0" collapsed="false">
      <c r="C103" s="2" t="s">
        <v>21</v>
      </c>
      <c r="D103" s="2"/>
      <c r="E103" s="2"/>
      <c r="F103" s="2"/>
      <c r="G103" s="2"/>
    </row>
    <row r="104" customFormat="false" ht="15.75" hidden="false" customHeight="true" outlineLevel="0" collapsed="false">
      <c r="A104" s="3" t="s">
        <v>1</v>
      </c>
      <c r="B104" s="4" t="s">
        <v>2</v>
      </c>
      <c r="C104" s="5" t="s">
        <v>3</v>
      </c>
      <c r="D104" s="4" t="s">
        <v>4</v>
      </c>
      <c r="E104" s="4"/>
      <c r="F104" s="4"/>
      <c r="G104" s="5" t="s">
        <v>5</v>
      </c>
      <c r="H104" s="4" t="s">
        <v>24</v>
      </c>
      <c r="I104" s="4"/>
      <c r="J104" s="4"/>
      <c r="K104" s="4"/>
      <c r="L104" s="4"/>
      <c r="M104" s="4"/>
      <c r="N104" s="4"/>
      <c r="O104" s="4"/>
    </row>
    <row r="105" customFormat="false" ht="26.25" hidden="false" customHeight="false" outlineLevel="0" collapsed="false">
      <c r="A105" s="9" t="s">
        <v>8</v>
      </c>
      <c r="B105" s="4"/>
      <c r="C105" s="10" t="s">
        <v>9</v>
      </c>
      <c r="D105" s="10" t="s">
        <v>10</v>
      </c>
      <c r="E105" s="10" t="s">
        <v>11</v>
      </c>
      <c r="F105" s="10" t="s">
        <v>12</v>
      </c>
      <c r="G105" s="11" t="s">
        <v>13</v>
      </c>
      <c r="H105" s="12" t="s">
        <v>14</v>
      </c>
      <c r="I105" s="12" t="s">
        <v>15</v>
      </c>
      <c r="J105" s="12" t="s">
        <v>25</v>
      </c>
      <c r="K105" s="4" t="s">
        <v>17</v>
      </c>
      <c r="L105" s="10" t="s">
        <v>19</v>
      </c>
      <c r="M105" s="14" t="s">
        <v>26</v>
      </c>
      <c r="N105" s="4" t="s">
        <v>27</v>
      </c>
      <c r="O105" s="10" t="s">
        <v>16</v>
      </c>
    </row>
    <row r="106" customFormat="false" ht="15" hidden="false" customHeight="false" outlineLevel="0" collapsed="false">
      <c r="A106" s="15" t="s">
        <v>89</v>
      </c>
      <c r="B106" s="15" t="s">
        <v>90</v>
      </c>
      <c r="C106" s="15" t="n">
        <v>250</v>
      </c>
      <c r="D106" s="15" t="n">
        <v>2.4</v>
      </c>
      <c r="E106" s="15" t="n">
        <v>5</v>
      </c>
      <c r="F106" s="15" t="n">
        <v>8.5</v>
      </c>
      <c r="G106" s="15" t="n">
        <v>88</v>
      </c>
      <c r="H106" s="15" t="n">
        <v>28.75</v>
      </c>
      <c r="I106" s="15" t="n">
        <v>24.5</v>
      </c>
      <c r="J106" s="15" t="n">
        <v>0</v>
      </c>
      <c r="K106" s="15" t="n">
        <v>0.075</v>
      </c>
      <c r="L106" s="15" t="n">
        <v>4.35</v>
      </c>
      <c r="M106" s="15" t="n">
        <v>2.47</v>
      </c>
      <c r="N106" s="15" t="n">
        <v>64.27</v>
      </c>
      <c r="O106" s="15" t="n">
        <v>0.9</v>
      </c>
    </row>
    <row r="107" customFormat="false" ht="15" hidden="false" customHeight="false" outlineLevel="0" collapsed="false">
      <c r="A107" s="15" t="s">
        <v>91</v>
      </c>
      <c r="B107" s="15" t="s">
        <v>92</v>
      </c>
      <c r="C107" s="15" t="n">
        <v>100</v>
      </c>
      <c r="D107" s="15" t="n">
        <v>12.1</v>
      </c>
      <c r="E107" s="15" t="n">
        <v>9.7</v>
      </c>
      <c r="F107" s="15" t="n">
        <v>9.8</v>
      </c>
      <c r="G107" s="15" t="n">
        <v>175</v>
      </c>
      <c r="H107" s="15" t="n">
        <v>107</v>
      </c>
      <c r="I107" s="15" t="n">
        <v>18</v>
      </c>
      <c r="J107" s="15" t="n">
        <v>53</v>
      </c>
      <c r="K107" s="15" t="n">
        <v>0.06</v>
      </c>
      <c r="L107" s="15" t="n">
        <v>0.4</v>
      </c>
      <c r="M107" s="15" t="n">
        <v>0.9</v>
      </c>
      <c r="N107" s="15" t="n">
        <v>118</v>
      </c>
      <c r="O107" s="15" t="n">
        <v>0.86</v>
      </c>
    </row>
    <row r="108" customFormat="false" ht="15" hidden="false" customHeight="false" outlineLevel="0" collapsed="false">
      <c r="A108" s="16" t="s">
        <v>52</v>
      </c>
      <c r="B108" s="16" t="s">
        <v>53</v>
      </c>
      <c r="C108" s="16" t="n">
        <v>190</v>
      </c>
      <c r="D108" s="16" t="n">
        <v>5.1</v>
      </c>
      <c r="E108" s="16" t="n">
        <v>7.6</v>
      </c>
      <c r="F108" s="16" t="n">
        <v>11</v>
      </c>
      <c r="G108" s="16" t="n">
        <v>133</v>
      </c>
      <c r="H108" s="16" t="n">
        <v>47.5</v>
      </c>
      <c r="I108" s="16" t="n">
        <v>30.4</v>
      </c>
      <c r="J108" s="16" t="n">
        <v>38</v>
      </c>
      <c r="K108" s="16" t="n">
        <v>0.15</v>
      </c>
      <c r="L108" s="16" t="n">
        <v>4.56</v>
      </c>
      <c r="M108" s="16" t="n">
        <v>0.19</v>
      </c>
      <c r="N108" s="16" t="n">
        <v>93</v>
      </c>
      <c r="O108" s="16" t="n">
        <v>1.04</v>
      </c>
    </row>
    <row r="109" customFormat="false" ht="15" hidden="false" customHeight="false" outlineLevel="0" collapsed="false">
      <c r="A109" s="17" t="s">
        <v>93</v>
      </c>
      <c r="B109" s="15" t="s">
        <v>94</v>
      </c>
      <c r="C109" s="15" t="n">
        <v>100</v>
      </c>
      <c r="D109" s="15" t="n">
        <v>1.6</v>
      </c>
      <c r="E109" s="15" t="n">
        <v>6</v>
      </c>
      <c r="F109" s="15" t="n">
        <v>8.2</v>
      </c>
      <c r="G109" s="15" t="n">
        <v>94</v>
      </c>
      <c r="H109" s="15" t="n">
        <v>42</v>
      </c>
      <c r="I109" s="15" t="n">
        <v>14</v>
      </c>
      <c r="J109" s="15" t="n">
        <v>0</v>
      </c>
      <c r="K109" s="15" t="n">
        <v>0.02</v>
      </c>
      <c r="L109" s="15" t="n">
        <v>18</v>
      </c>
      <c r="M109" s="15" t="n">
        <v>2.7</v>
      </c>
      <c r="N109" s="15" t="n">
        <v>31</v>
      </c>
      <c r="O109" s="15" t="n">
        <v>0.58</v>
      </c>
    </row>
    <row r="110" customFormat="false" ht="15" hidden="false" customHeight="false" outlineLevel="0" collapsed="false">
      <c r="A110" s="15" t="s">
        <v>30</v>
      </c>
      <c r="B110" s="15" t="s">
        <v>31</v>
      </c>
      <c r="C110" s="15" t="n">
        <v>200</v>
      </c>
      <c r="D110" s="15" t="n">
        <v>0.2</v>
      </c>
      <c r="E110" s="15" t="n">
        <v>0.1</v>
      </c>
      <c r="F110" s="15" t="n">
        <v>9.3</v>
      </c>
      <c r="G110" s="15" t="n">
        <v>38</v>
      </c>
      <c r="H110" s="15" t="n">
        <v>5.1</v>
      </c>
      <c r="I110" s="15" t="n">
        <v>4.2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7.7</v>
      </c>
      <c r="O110" s="15" t="n">
        <v>0.82</v>
      </c>
    </row>
    <row r="111" customFormat="false" ht="15" hidden="false" customHeight="false" outlineLevel="0" collapsed="false">
      <c r="A111" s="17"/>
      <c r="B111" s="15" t="s">
        <v>42</v>
      </c>
      <c r="C111" s="15" t="n">
        <v>25</v>
      </c>
      <c r="D111" s="15" t="n">
        <v>2</v>
      </c>
      <c r="E111" s="15" t="n">
        <v>0.23</v>
      </c>
      <c r="F111" s="15" t="n">
        <v>12</v>
      </c>
      <c r="G111" s="15" t="n">
        <v>56</v>
      </c>
      <c r="H111" s="15" t="n">
        <v>5</v>
      </c>
      <c r="I111" s="15" t="n">
        <v>3.5</v>
      </c>
      <c r="J111" s="15" t="n">
        <v>0</v>
      </c>
      <c r="K111" s="15" t="n">
        <v>0.02</v>
      </c>
      <c r="L111" s="15" t="n">
        <v>0</v>
      </c>
      <c r="M111" s="15" t="n">
        <v>0.2</v>
      </c>
      <c r="N111" s="15" t="n">
        <v>16</v>
      </c>
      <c r="O111" s="15" t="n">
        <v>0.27</v>
      </c>
    </row>
    <row r="112" customFormat="false" ht="15" hidden="false" customHeight="false" outlineLevel="0" collapsed="false">
      <c r="A112" s="18"/>
      <c r="B112" s="16" t="s">
        <v>43</v>
      </c>
      <c r="C112" s="16" t="n">
        <v>30</v>
      </c>
      <c r="D112" s="16" t="n">
        <v>2</v>
      </c>
      <c r="E112" s="16" t="n">
        <v>0.36</v>
      </c>
      <c r="F112" s="16" t="n">
        <v>14</v>
      </c>
      <c r="G112" s="16" t="n">
        <v>64</v>
      </c>
      <c r="H112" s="16" t="n">
        <v>9.9</v>
      </c>
      <c r="I112" s="16" t="n">
        <v>19.8</v>
      </c>
      <c r="J112" s="16" t="n">
        <v>0</v>
      </c>
      <c r="K112" s="16" t="n">
        <v>0.07</v>
      </c>
      <c r="L112" s="16" t="n">
        <v>0</v>
      </c>
      <c r="M112" s="16" t="n">
        <v>0.69</v>
      </c>
      <c r="N112" s="16" t="n">
        <v>70</v>
      </c>
      <c r="O112" s="16" t="n">
        <v>1.32</v>
      </c>
    </row>
    <row r="113" customFormat="false" ht="15" hidden="false" customHeight="false" outlineLevel="0" collapsed="false">
      <c r="A113" s="16"/>
      <c r="B113" s="16" t="s">
        <v>20</v>
      </c>
      <c r="C113" s="16"/>
      <c r="D113" s="16" t="n">
        <f aca="false">SUM(D106:D112)</f>
        <v>25.4</v>
      </c>
      <c r="E113" s="16" t="n">
        <f aca="false">SUM(E106:E112)</f>
        <v>28.99</v>
      </c>
      <c r="F113" s="16" t="n">
        <f aca="false">SUM(F106:F112)</f>
        <v>72.8</v>
      </c>
      <c r="G113" s="16" t="n">
        <f aca="false">SUM(G106:G112)</f>
        <v>648</v>
      </c>
      <c r="H113" s="16" t="n">
        <f aca="false">SUM(H106:H112)</f>
        <v>245.25</v>
      </c>
      <c r="I113" s="16" t="n">
        <f aca="false">SUM(I106:I112)</f>
        <v>114.4</v>
      </c>
      <c r="J113" s="16" t="n">
        <f aca="false">SUM(J106:J112)</f>
        <v>91</v>
      </c>
      <c r="K113" s="16" t="n">
        <f aca="false">SUM(K106:K112)</f>
        <v>0.395</v>
      </c>
      <c r="L113" s="16" t="n">
        <f aca="false">SUM(L106:L112)</f>
        <v>27.31</v>
      </c>
      <c r="M113" s="16" t="n">
        <f aca="false">SUM(M106:M112)</f>
        <v>7.15</v>
      </c>
      <c r="N113" s="16" t="n">
        <f aca="false">SUM(N106:N112)</f>
        <v>399.97</v>
      </c>
      <c r="O113" s="16" t="n">
        <f aca="false">SUM(O106:O112)</f>
        <v>5.79</v>
      </c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15.75" hidden="false" customHeight="false" outlineLevel="0" collapsed="false">
      <c r="C115" s="2" t="s">
        <v>95</v>
      </c>
      <c r="D115" s="2"/>
      <c r="E115" s="2"/>
      <c r="F115" s="2"/>
      <c r="G115" s="2"/>
    </row>
    <row r="116" customFormat="false" ht="15.75" hidden="false" customHeight="false" outlineLevel="0" collapsed="false">
      <c r="C116" s="20"/>
      <c r="D116" s="20"/>
      <c r="E116" s="20"/>
      <c r="F116" s="20"/>
      <c r="G116" s="20"/>
    </row>
    <row r="117" customFormat="false" ht="16.5" hidden="false" customHeight="false" outlineLevel="0" collapsed="false">
      <c r="C117" s="2" t="s">
        <v>23</v>
      </c>
      <c r="D117" s="2"/>
      <c r="E117" s="2"/>
      <c r="F117" s="2"/>
      <c r="G117" s="2"/>
    </row>
    <row r="118" customFormat="false" ht="15.75" hidden="false" customHeight="true" outlineLevel="0" collapsed="false">
      <c r="A118" s="3" t="s">
        <v>1</v>
      </c>
      <c r="B118" s="4" t="s">
        <v>2</v>
      </c>
      <c r="C118" s="5" t="s">
        <v>3</v>
      </c>
      <c r="D118" s="4" t="s">
        <v>4</v>
      </c>
      <c r="E118" s="4"/>
      <c r="F118" s="4"/>
      <c r="G118" s="5" t="s">
        <v>5</v>
      </c>
      <c r="H118" s="4" t="s">
        <v>24</v>
      </c>
      <c r="I118" s="4"/>
      <c r="J118" s="4"/>
      <c r="K118" s="4"/>
      <c r="L118" s="4"/>
      <c r="M118" s="4"/>
      <c r="N118" s="4"/>
      <c r="O118" s="4"/>
    </row>
    <row r="119" customFormat="false" ht="26.25" hidden="false" customHeight="false" outlineLevel="0" collapsed="false">
      <c r="A119" s="9" t="s">
        <v>8</v>
      </c>
      <c r="B119" s="4"/>
      <c r="C119" s="10" t="s">
        <v>9</v>
      </c>
      <c r="D119" s="10" t="s">
        <v>10</v>
      </c>
      <c r="E119" s="10" t="s">
        <v>11</v>
      </c>
      <c r="F119" s="10" t="s">
        <v>12</v>
      </c>
      <c r="G119" s="11" t="s">
        <v>13</v>
      </c>
      <c r="H119" s="12" t="s">
        <v>14</v>
      </c>
      <c r="I119" s="12" t="s">
        <v>15</v>
      </c>
      <c r="J119" s="12" t="s">
        <v>25</v>
      </c>
      <c r="K119" s="4" t="s">
        <v>17</v>
      </c>
      <c r="L119" s="10" t="s">
        <v>19</v>
      </c>
      <c r="M119" s="14" t="s">
        <v>26</v>
      </c>
      <c r="N119" s="4" t="s">
        <v>27</v>
      </c>
      <c r="O119" s="10" t="s">
        <v>16</v>
      </c>
    </row>
    <row r="120" customFormat="false" ht="15" hidden="false" customHeight="false" outlineLevel="0" collapsed="false">
      <c r="A120" s="15" t="s">
        <v>96</v>
      </c>
      <c r="B120" s="15" t="s">
        <v>97</v>
      </c>
      <c r="C120" s="15" t="n">
        <v>200</v>
      </c>
      <c r="D120" s="15" t="n">
        <v>8.7</v>
      </c>
      <c r="E120" s="15" t="n">
        <v>7.4</v>
      </c>
      <c r="F120" s="15" t="n">
        <v>31</v>
      </c>
      <c r="G120" s="15" t="n">
        <v>227</v>
      </c>
      <c r="H120" s="15" t="n">
        <v>112</v>
      </c>
      <c r="I120" s="15" t="n">
        <v>108</v>
      </c>
      <c r="J120" s="15" t="n">
        <v>37</v>
      </c>
      <c r="K120" s="15" t="n">
        <v>0.18</v>
      </c>
      <c r="L120" s="15" t="n">
        <v>0.58</v>
      </c>
      <c r="M120" s="15" t="n">
        <v>0.4</v>
      </c>
      <c r="N120" s="15" t="n">
        <v>217</v>
      </c>
      <c r="O120" s="15" t="n">
        <v>3.3</v>
      </c>
    </row>
    <row r="121" customFormat="false" ht="15" hidden="false" customHeight="false" outlineLevel="0" collapsed="false">
      <c r="A121" s="15" t="s">
        <v>30</v>
      </c>
      <c r="B121" s="15" t="s">
        <v>31</v>
      </c>
      <c r="C121" s="15" t="n">
        <v>200</v>
      </c>
      <c r="D121" s="15" t="n">
        <v>0.2</v>
      </c>
      <c r="E121" s="15" t="n">
        <v>0.1</v>
      </c>
      <c r="F121" s="15" t="n">
        <v>9.3</v>
      </c>
      <c r="G121" s="15" t="n">
        <v>38</v>
      </c>
      <c r="H121" s="15" t="n">
        <v>5.1</v>
      </c>
      <c r="I121" s="15" t="n">
        <v>4.2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7.7</v>
      </c>
      <c r="O121" s="15" t="n">
        <v>0.82</v>
      </c>
    </row>
    <row r="122" customFormat="false" ht="15" hidden="false" customHeight="false" outlineLevel="0" collapsed="false">
      <c r="A122" s="15" t="s">
        <v>98</v>
      </c>
      <c r="B122" s="15" t="s">
        <v>99</v>
      </c>
      <c r="C122" s="15" t="n">
        <v>20</v>
      </c>
      <c r="D122" s="15" t="n">
        <v>4.6</v>
      </c>
      <c r="E122" s="15" t="n">
        <v>5.9</v>
      </c>
      <c r="F122" s="15" t="n">
        <v>0</v>
      </c>
      <c r="G122" s="15" t="n">
        <v>71</v>
      </c>
      <c r="H122" s="15" t="n">
        <v>176</v>
      </c>
      <c r="I122" s="15" t="n">
        <v>7</v>
      </c>
      <c r="J122" s="15" t="n">
        <v>52</v>
      </c>
      <c r="K122" s="15" t="n">
        <v>0</v>
      </c>
      <c r="L122" s="15" t="n">
        <v>0.14</v>
      </c>
      <c r="M122" s="15" t="n">
        <v>0.1</v>
      </c>
      <c r="N122" s="15" t="n">
        <v>100</v>
      </c>
      <c r="O122" s="15" t="n">
        <v>0.2</v>
      </c>
    </row>
    <row r="123" customFormat="false" ht="15" hidden="false" customHeight="false" outlineLevel="0" collapsed="false">
      <c r="A123" s="17"/>
      <c r="B123" s="15" t="s">
        <v>42</v>
      </c>
      <c r="C123" s="15" t="n">
        <v>25</v>
      </c>
      <c r="D123" s="15" t="n">
        <v>2</v>
      </c>
      <c r="E123" s="15" t="n">
        <v>0.23</v>
      </c>
      <c r="F123" s="15" t="n">
        <v>12</v>
      </c>
      <c r="G123" s="15" t="n">
        <v>56</v>
      </c>
      <c r="H123" s="15" t="n">
        <v>5</v>
      </c>
      <c r="I123" s="15" t="n">
        <v>3.5</v>
      </c>
      <c r="J123" s="15" t="n">
        <v>0</v>
      </c>
      <c r="K123" s="15" t="n">
        <v>0.02</v>
      </c>
      <c r="L123" s="15" t="n">
        <v>0</v>
      </c>
      <c r="M123" s="15" t="n">
        <v>0.2</v>
      </c>
      <c r="N123" s="15" t="n">
        <v>16</v>
      </c>
      <c r="O123" s="15" t="n">
        <v>0.27</v>
      </c>
    </row>
    <row r="124" customFormat="false" ht="15" hidden="false" customHeight="false" outlineLevel="0" collapsed="false">
      <c r="A124" s="16"/>
      <c r="B124" s="16" t="s">
        <v>20</v>
      </c>
      <c r="C124" s="16"/>
      <c r="D124" s="16" t="n">
        <f aca="false">SUM(D118:D123)</f>
        <v>15.5</v>
      </c>
      <c r="E124" s="16" t="n">
        <f aca="false">SUM(E118:E123)</f>
        <v>13.63</v>
      </c>
      <c r="F124" s="16" t="n">
        <f aca="false">SUM(F118:F123)</f>
        <v>52.3</v>
      </c>
      <c r="G124" s="16" t="n">
        <f aca="false">SUM(G118:G123)</f>
        <v>392</v>
      </c>
      <c r="H124" s="16" t="n">
        <f aca="false">SUM(H118:H123)</f>
        <v>298.1</v>
      </c>
      <c r="I124" s="16" t="n">
        <f aca="false">SUM(I118:I123)</f>
        <v>122.7</v>
      </c>
      <c r="J124" s="16" t="n">
        <f aca="false">SUM(J118:J123)</f>
        <v>89</v>
      </c>
      <c r="K124" s="16" t="n">
        <f aca="false">SUM(K118:K123)</f>
        <v>0.2</v>
      </c>
      <c r="L124" s="16" t="n">
        <f aca="false">SUM(L118:L123)</f>
        <v>0.72</v>
      </c>
      <c r="M124" s="16" t="n">
        <f aca="false">SUM(M118:M123)</f>
        <v>0.7</v>
      </c>
      <c r="N124" s="16" t="n">
        <f aca="false">SUM(N118:N123)</f>
        <v>340.7</v>
      </c>
      <c r="O124" s="16" t="n">
        <f aca="false">SUM(O118:O123)</f>
        <v>4.59</v>
      </c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16.5" hidden="false" customHeight="false" outlineLevel="0" collapsed="false">
      <c r="C126" s="2" t="s">
        <v>21</v>
      </c>
      <c r="D126" s="2"/>
      <c r="E126" s="2"/>
      <c r="F126" s="2"/>
      <c r="G126" s="2"/>
    </row>
    <row r="127" customFormat="false" ht="15.75" hidden="false" customHeight="true" outlineLevel="0" collapsed="false">
      <c r="A127" s="3" t="s">
        <v>1</v>
      </c>
      <c r="B127" s="4" t="s">
        <v>2</v>
      </c>
      <c r="C127" s="5" t="s">
        <v>3</v>
      </c>
      <c r="D127" s="4" t="s">
        <v>4</v>
      </c>
      <c r="E127" s="4"/>
      <c r="F127" s="4"/>
      <c r="G127" s="5" t="s">
        <v>5</v>
      </c>
      <c r="H127" s="4" t="s">
        <v>24</v>
      </c>
      <c r="I127" s="4"/>
      <c r="J127" s="4"/>
      <c r="K127" s="4"/>
      <c r="L127" s="4"/>
      <c r="M127" s="4"/>
      <c r="N127" s="4"/>
      <c r="O127" s="4"/>
    </row>
    <row r="128" customFormat="false" ht="26.25" hidden="false" customHeight="false" outlineLevel="0" collapsed="false">
      <c r="A128" s="9" t="s">
        <v>8</v>
      </c>
      <c r="B128" s="4"/>
      <c r="C128" s="10" t="s">
        <v>9</v>
      </c>
      <c r="D128" s="10" t="s">
        <v>10</v>
      </c>
      <c r="E128" s="10" t="s">
        <v>11</v>
      </c>
      <c r="F128" s="10" t="s">
        <v>12</v>
      </c>
      <c r="G128" s="11" t="s">
        <v>13</v>
      </c>
      <c r="H128" s="12" t="s">
        <v>14</v>
      </c>
      <c r="I128" s="12" t="s">
        <v>15</v>
      </c>
      <c r="J128" s="12" t="s">
        <v>25</v>
      </c>
      <c r="K128" s="4" t="s">
        <v>17</v>
      </c>
      <c r="L128" s="10" t="s">
        <v>19</v>
      </c>
      <c r="M128" s="14" t="s">
        <v>26</v>
      </c>
      <c r="N128" s="4" t="s">
        <v>27</v>
      </c>
      <c r="O128" s="10" t="s">
        <v>16</v>
      </c>
    </row>
    <row r="129" customFormat="false" ht="15" hidden="false" customHeight="false" outlineLevel="0" collapsed="false">
      <c r="A129" s="15" t="s">
        <v>100</v>
      </c>
      <c r="B129" s="15" t="s">
        <v>101</v>
      </c>
      <c r="C129" s="15" t="n">
        <v>250</v>
      </c>
      <c r="D129" s="15" t="n">
        <v>6.3</v>
      </c>
      <c r="E129" s="15" t="n">
        <v>3.57</v>
      </c>
      <c r="F129" s="15" t="n">
        <v>14.6</v>
      </c>
      <c r="G129" s="15" t="n">
        <v>115</v>
      </c>
      <c r="H129" s="15" t="n">
        <v>35.3</v>
      </c>
      <c r="I129" s="15" t="n">
        <v>34.3</v>
      </c>
      <c r="J129" s="15" t="n">
        <v>17.5</v>
      </c>
      <c r="K129" s="15" t="n">
        <v>0.16</v>
      </c>
      <c r="L129" s="15" t="n">
        <v>4.75</v>
      </c>
      <c r="M129" s="15" t="n">
        <v>0.25</v>
      </c>
      <c r="N129" s="15" t="n">
        <v>89.25</v>
      </c>
      <c r="O129" s="15" t="n">
        <v>2.02</v>
      </c>
    </row>
    <row r="130" customFormat="false" ht="15" hidden="false" customHeight="false" outlineLevel="0" collapsed="false">
      <c r="A130" s="15" t="s">
        <v>102</v>
      </c>
      <c r="B130" s="15" t="s">
        <v>103</v>
      </c>
      <c r="C130" s="15" t="n">
        <v>100</v>
      </c>
      <c r="D130" s="15" t="n">
        <v>15.3</v>
      </c>
      <c r="E130" s="15" t="n">
        <v>11</v>
      </c>
      <c r="F130" s="15" t="n">
        <v>13.3</v>
      </c>
      <c r="G130" s="15" t="n">
        <v>213</v>
      </c>
      <c r="H130" s="15" t="n">
        <v>50</v>
      </c>
      <c r="I130" s="15" t="n">
        <v>21</v>
      </c>
      <c r="J130" s="15" t="n">
        <v>30</v>
      </c>
      <c r="K130" s="15" t="n">
        <v>0.14</v>
      </c>
      <c r="L130" s="15" t="n">
        <v>0</v>
      </c>
      <c r="M130" s="15" t="n">
        <v>1.4</v>
      </c>
      <c r="N130" s="15" t="n">
        <v>136</v>
      </c>
      <c r="O130" s="15" t="n">
        <v>2.07</v>
      </c>
    </row>
    <row r="131" customFormat="false" ht="15" hidden="false" customHeight="false" outlineLevel="0" collapsed="false">
      <c r="A131" s="16" t="s">
        <v>65</v>
      </c>
      <c r="B131" s="16" t="s">
        <v>66</v>
      </c>
      <c r="C131" s="16" t="n">
        <v>190</v>
      </c>
      <c r="D131" s="16" t="n">
        <v>4.5</v>
      </c>
      <c r="E131" s="16" t="n">
        <v>5.9</v>
      </c>
      <c r="F131" s="16" t="n">
        <v>46</v>
      </c>
      <c r="G131" s="16" t="n">
        <v>278</v>
      </c>
      <c r="H131" s="16" t="n">
        <v>8</v>
      </c>
      <c r="I131" s="16" t="n">
        <v>31</v>
      </c>
      <c r="J131" s="16" t="n">
        <v>29</v>
      </c>
      <c r="K131" s="16" t="n">
        <v>0</v>
      </c>
      <c r="L131" s="16" t="n">
        <v>0</v>
      </c>
      <c r="M131" s="16" t="n">
        <v>0.3</v>
      </c>
      <c r="N131" s="16" t="n">
        <v>98</v>
      </c>
      <c r="O131" s="16" t="n">
        <v>0.02</v>
      </c>
    </row>
    <row r="132" customFormat="false" ht="15" hidden="false" customHeight="false" outlineLevel="0" collapsed="false">
      <c r="A132" s="15" t="s">
        <v>67</v>
      </c>
      <c r="B132" s="15" t="s">
        <v>68</v>
      </c>
      <c r="C132" s="15" t="n">
        <v>50</v>
      </c>
      <c r="D132" s="15" t="n">
        <v>0.4</v>
      </c>
      <c r="E132" s="15" t="n">
        <v>1.6</v>
      </c>
      <c r="F132" s="15" t="n">
        <v>2.3</v>
      </c>
      <c r="G132" s="15" t="n">
        <v>25</v>
      </c>
      <c r="H132" s="15" t="n">
        <v>3.5</v>
      </c>
      <c r="I132" s="15" t="n">
        <v>2.8</v>
      </c>
      <c r="J132" s="15" t="n">
        <v>10</v>
      </c>
      <c r="K132" s="15" t="n">
        <v>0</v>
      </c>
      <c r="L132" s="15" t="n">
        <v>0.5</v>
      </c>
      <c r="M132" s="15" t="n">
        <v>0.1</v>
      </c>
      <c r="N132" s="15" t="n">
        <v>6.75</v>
      </c>
      <c r="O132" s="15" t="n">
        <v>0.15</v>
      </c>
    </row>
    <row r="133" customFormat="false" ht="15" hidden="false" customHeight="false" outlineLevel="0" collapsed="false">
      <c r="A133" s="17" t="s">
        <v>38</v>
      </c>
      <c r="B133" s="15" t="s">
        <v>39</v>
      </c>
      <c r="C133" s="15" t="n">
        <v>100</v>
      </c>
      <c r="D133" s="15" t="n">
        <v>1.45</v>
      </c>
      <c r="E133" s="15" t="n">
        <v>6</v>
      </c>
      <c r="F133" s="15" t="n">
        <v>8.4</v>
      </c>
      <c r="G133" s="15" t="n">
        <v>94</v>
      </c>
      <c r="H133" s="15" t="n">
        <v>40</v>
      </c>
      <c r="I133" s="15" t="n">
        <v>16</v>
      </c>
      <c r="J133" s="15" t="n">
        <v>0</v>
      </c>
      <c r="K133" s="15" t="n">
        <v>0.02</v>
      </c>
      <c r="L133" s="15" t="n">
        <v>17</v>
      </c>
      <c r="M133" s="15" t="n">
        <v>2.8</v>
      </c>
      <c r="N133" s="15" t="n">
        <v>28</v>
      </c>
      <c r="O133" s="15" t="n">
        <v>0.53</v>
      </c>
    </row>
    <row r="134" customFormat="false" ht="15" hidden="false" customHeight="false" outlineLevel="0" collapsed="false">
      <c r="A134" s="15" t="s">
        <v>40</v>
      </c>
      <c r="B134" s="15" t="s">
        <v>41</v>
      </c>
      <c r="C134" s="15" t="n">
        <v>200</v>
      </c>
      <c r="D134" s="15" t="n">
        <v>0.1</v>
      </c>
      <c r="E134" s="15" t="n">
        <v>0.1</v>
      </c>
      <c r="F134" s="15" t="n">
        <v>11.1</v>
      </c>
      <c r="G134" s="15" t="n">
        <v>46</v>
      </c>
      <c r="H134" s="15" t="n">
        <v>3.4</v>
      </c>
      <c r="I134" s="15" t="n">
        <v>1.7</v>
      </c>
      <c r="J134" s="15" t="n">
        <v>0</v>
      </c>
      <c r="K134" s="15" t="n">
        <v>0.01</v>
      </c>
      <c r="L134" s="15" t="n">
        <v>0.6</v>
      </c>
      <c r="M134" s="15" t="n">
        <v>0.04</v>
      </c>
      <c r="N134" s="15" t="n">
        <v>2.1</v>
      </c>
      <c r="O134" s="15" t="n">
        <v>0.46</v>
      </c>
    </row>
    <row r="135" customFormat="false" ht="15" hidden="false" customHeight="false" outlineLevel="0" collapsed="false">
      <c r="A135" s="17"/>
      <c r="B135" s="15" t="s">
        <v>42</v>
      </c>
      <c r="C135" s="15" t="n">
        <v>25</v>
      </c>
      <c r="D135" s="15" t="n">
        <v>2</v>
      </c>
      <c r="E135" s="15" t="n">
        <v>0.23</v>
      </c>
      <c r="F135" s="15" t="n">
        <v>12</v>
      </c>
      <c r="G135" s="15" t="n">
        <v>56</v>
      </c>
      <c r="H135" s="15" t="n">
        <v>5</v>
      </c>
      <c r="I135" s="15" t="n">
        <v>3.5</v>
      </c>
      <c r="J135" s="15" t="n">
        <v>0</v>
      </c>
      <c r="K135" s="15" t="n">
        <v>0.02</v>
      </c>
      <c r="L135" s="15" t="n">
        <v>0</v>
      </c>
      <c r="M135" s="15" t="n">
        <v>0.2</v>
      </c>
      <c r="N135" s="15" t="n">
        <v>16</v>
      </c>
      <c r="O135" s="15" t="n">
        <v>0.27</v>
      </c>
    </row>
    <row r="136" customFormat="false" ht="15" hidden="false" customHeight="false" outlineLevel="0" collapsed="false">
      <c r="A136" s="18"/>
      <c r="B136" s="16" t="s">
        <v>43</v>
      </c>
      <c r="C136" s="16" t="n">
        <v>30</v>
      </c>
      <c r="D136" s="16" t="n">
        <v>2</v>
      </c>
      <c r="E136" s="16" t="n">
        <v>0.36</v>
      </c>
      <c r="F136" s="16" t="n">
        <v>14</v>
      </c>
      <c r="G136" s="16" t="n">
        <v>64</v>
      </c>
      <c r="H136" s="16" t="n">
        <v>9.9</v>
      </c>
      <c r="I136" s="16" t="n">
        <v>19.8</v>
      </c>
      <c r="J136" s="16" t="n">
        <v>0</v>
      </c>
      <c r="K136" s="16" t="n">
        <v>0.07</v>
      </c>
      <c r="L136" s="16" t="n">
        <v>0</v>
      </c>
      <c r="M136" s="16" t="n">
        <v>0.69</v>
      </c>
      <c r="N136" s="16" t="n">
        <v>70</v>
      </c>
      <c r="O136" s="16" t="n">
        <v>1.32</v>
      </c>
    </row>
    <row r="137" customFormat="false" ht="15" hidden="false" customHeight="false" outlineLevel="0" collapsed="false">
      <c r="A137" s="16"/>
      <c r="B137" s="16" t="s">
        <v>20</v>
      </c>
      <c r="C137" s="16"/>
      <c r="D137" s="16" t="n">
        <f aca="false">SUM(D129:D136)</f>
        <v>32.05</v>
      </c>
      <c r="E137" s="16" t="n">
        <f aca="false">SUM(E129:E136)</f>
        <v>28.76</v>
      </c>
      <c r="F137" s="16" t="n">
        <f aca="false">SUM(F129:F136)</f>
        <v>121.7</v>
      </c>
      <c r="G137" s="16" t="n">
        <f aca="false">SUM(G129:G136)</f>
        <v>891</v>
      </c>
      <c r="H137" s="16" t="n">
        <f aca="false">SUM(H129:H136)</f>
        <v>155.1</v>
      </c>
      <c r="I137" s="16" t="n">
        <f aca="false">SUM(I129:I136)</f>
        <v>130.1</v>
      </c>
      <c r="J137" s="16" t="n">
        <f aca="false">SUM(J129:J136)</f>
        <v>86.5</v>
      </c>
      <c r="K137" s="16" t="n">
        <f aca="false">SUM(K129:K136)</f>
        <v>0.42</v>
      </c>
      <c r="L137" s="16" t="n">
        <f aca="false">SUM(L129:L136)</f>
        <v>22.85</v>
      </c>
      <c r="M137" s="16" t="n">
        <f aca="false">SUM(M129:M136)</f>
        <v>5.78</v>
      </c>
      <c r="N137" s="16" t="n">
        <f aca="false">SUM(N129:N136)</f>
        <v>446.1</v>
      </c>
      <c r="O137" s="16" t="n">
        <f aca="false">SUM(O129:O136)</f>
        <v>6.84</v>
      </c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5.75" hidden="false" customHeight="false" outlineLevel="0" collapsed="false">
      <c r="C139" s="2" t="s">
        <v>104</v>
      </c>
      <c r="D139" s="2"/>
      <c r="E139" s="2"/>
      <c r="F139" s="2"/>
      <c r="G139" s="2"/>
    </row>
    <row r="140" customFormat="false" ht="15.75" hidden="false" customHeight="false" outlineLevel="0" collapsed="false">
      <c r="C140" s="20"/>
      <c r="D140" s="20"/>
      <c r="E140" s="20"/>
      <c r="F140" s="20"/>
      <c r="G140" s="20"/>
    </row>
    <row r="141" customFormat="false" ht="16.5" hidden="false" customHeight="false" outlineLevel="0" collapsed="false">
      <c r="C141" s="2" t="s">
        <v>23</v>
      </c>
      <c r="D141" s="2"/>
      <c r="E141" s="2"/>
      <c r="F141" s="2"/>
      <c r="G141" s="2"/>
    </row>
    <row r="142" customFormat="false" ht="15.75" hidden="false" customHeight="true" outlineLevel="0" collapsed="false">
      <c r="A142" s="3" t="s">
        <v>1</v>
      </c>
      <c r="B142" s="4" t="s">
        <v>2</v>
      </c>
      <c r="C142" s="5" t="s">
        <v>3</v>
      </c>
      <c r="D142" s="4" t="s">
        <v>4</v>
      </c>
      <c r="E142" s="4"/>
      <c r="F142" s="4"/>
      <c r="G142" s="5" t="s">
        <v>5</v>
      </c>
      <c r="H142" s="4" t="s">
        <v>24</v>
      </c>
      <c r="I142" s="4"/>
      <c r="J142" s="4"/>
      <c r="K142" s="4"/>
      <c r="L142" s="4"/>
      <c r="M142" s="4"/>
      <c r="N142" s="4"/>
      <c r="O142" s="4"/>
    </row>
    <row r="143" customFormat="false" ht="26.25" hidden="false" customHeight="false" outlineLevel="0" collapsed="false">
      <c r="A143" s="9" t="s">
        <v>8</v>
      </c>
      <c r="B143" s="4"/>
      <c r="C143" s="10" t="s">
        <v>9</v>
      </c>
      <c r="D143" s="10" t="s">
        <v>10</v>
      </c>
      <c r="E143" s="10" t="s">
        <v>11</v>
      </c>
      <c r="F143" s="10" t="s">
        <v>12</v>
      </c>
      <c r="G143" s="11" t="s">
        <v>13</v>
      </c>
      <c r="H143" s="12" t="s">
        <v>14</v>
      </c>
      <c r="I143" s="12" t="s">
        <v>15</v>
      </c>
      <c r="J143" s="12" t="s">
        <v>25</v>
      </c>
      <c r="K143" s="4" t="s">
        <v>17</v>
      </c>
      <c r="L143" s="10" t="s">
        <v>19</v>
      </c>
      <c r="M143" s="14" t="s">
        <v>26</v>
      </c>
      <c r="N143" s="4" t="s">
        <v>27</v>
      </c>
      <c r="O143" s="10" t="s">
        <v>16</v>
      </c>
    </row>
    <row r="144" customFormat="false" ht="15" hidden="false" customHeight="false" outlineLevel="0" collapsed="false">
      <c r="A144" s="15" t="s">
        <v>57</v>
      </c>
      <c r="B144" s="15" t="s">
        <v>58</v>
      </c>
      <c r="C144" s="15" t="n">
        <v>200</v>
      </c>
      <c r="D144" s="15" t="n">
        <v>7.46</v>
      </c>
      <c r="E144" s="15" t="n">
        <v>7.44</v>
      </c>
      <c r="F144" s="15" t="n">
        <v>35.7</v>
      </c>
      <c r="G144" s="15" t="n">
        <v>239</v>
      </c>
      <c r="H144" s="15" t="n">
        <v>131.8</v>
      </c>
      <c r="I144" s="15" t="n">
        <v>46.8</v>
      </c>
      <c r="J144" s="15" t="n">
        <v>39</v>
      </c>
      <c r="K144" s="15" t="n">
        <v>0.18</v>
      </c>
      <c r="L144" s="15" t="n">
        <v>1.3</v>
      </c>
      <c r="M144" s="15" t="n">
        <v>0.16</v>
      </c>
      <c r="N144" s="15" t="n">
        <v>182.8</v>
      </c>
      <c r="O144" s="15" t="n">
        <v>1.2</v>
      </c>
    </row>
    <row r="145" customFormat="false" ht="15" hidden="false" customHeight="false" outlineLevel="0" collapsed="false">
      <c r="A145" s="15" t="s">
        <v>30</v>
      </c>
      <c r="B145" s="15" t="s">
        <v>31</v>
      </c>
      <c r="C145" s="15" t="n">
        <v>200</v>
      </c>
      <c r="D145" s="15" t="n">
        <v>0.2</v>
      </c>
      <c r="E145" s="15" t="n">
        <v>0.1</v>
      </c>
      <c r="F145" s="15" t="n">
        <v>9.3</v>
      </c>
      <c r="G145" s="15" t="n">
        <v>38</v>
      </c>
      <c r="H145" s="15" t="n">
        <v>5.1</v>
      </c>
      <c r="I145" s="15" t="n">
        <v>4.2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7.7</v>
      </c>
      <c r="O145" s="15" t="n">
        <v>0.82</v>
      </c>
    </row>
    <row r="146" customFormat="false" ht="15" hidden="false" customHeight="false" outlineLevel="0" collapsed="false">
      <c r="A146" s="17"/>
      <c r="B146" s="15" t="s">
        <v>42</v>
      </c>
      <c r="C146" s="15" t="n">
        <v>25</v>
      </c>
      <c r="D146" s="15" t="n">
        <v>2</v>
      </c>
      <c r="E146" s="15" t="n">
        <v>0.23</v>
      </c>
      <c r="F146" s="15" t="n">
        <v>12</v>
      </c>
      <c r="G146" s="15" t="n">
        <v>56</v>
      </c>
      <c r="H146" s="15" t="n">
        <v>5</v>
      </c>
      <c r="I146" s="15" t="n">
        <v>3.5</v>
      </c>
      <c r="J146" s="15" t="n">
        <v>0</v>
      </c>
      <c r="K146" s="15" t="n">
        <v>0.02</v>
      </c>
      <c r="L146" s="15" t="n">
        <v>0</v>
      </c>
      <c r="M146" s="15" t="n">
        <v>0.2</v>
      </c>
      <c r="N146" s="15" t="n">
        <v>16</v>
      </c>
      <c r="O146" s="15" t="n">
        <v>0.27</v>
      </c>
    </row>
    <row r="147" customFormat="false" ht="15" hidden="false" customHeight="false" outlineLevel="0" collapsed="false">
      <c r="A147" s="16"/>
      <c r="B147" s="16" t="s">
        <v>20</v>
      </c>
      <c r="C147" s="16"/>
      <c r="D147" s="16" t="n">
        <f aca="false">SUM(D142:D146)</f>
        <v>9.66</v>
      </c>
      <c r="E147" s="16" t="n">
        <f aca="false">SUM(E142:E146)</f>
        <v>7.77</v>
      </c>
      <c r="F147" s="16" t="n">
        <f aca="false">SUM(F142:F146)</f>
        <v>57</v>
      </c>
      <c r="G147" s="16" t="n">
        <f aca="false">SUM(G142:G146)</f>
        <v>333</v>
      </c>
      <c r="H147" s="16" t="n">
        <f aca="false">SUM(H142:H146)</f>
        <v>141.9</v>
      </c>
      <c r="I147" s="16" t="n">
        <f aca="false">SUM(I142:I146)</f>
        <v>54.5</v>
      </c>
      <c r="J147" s="16" t="n">
        <f aca="false">SUM(J142:J146)</f>
        <v>39</v>
      </c>
      <c r="K147" s="16" t="n">
        <f aca="false">SUM(K142:K146)</f>
        <v>0.2</v>
      </c>
      <c r="L147" s="16" t="n">
        <f aca="false">SUM(L142:L146)</f>
        <v>1.3</v>
      </c>
      <c r="M147" s="16" t="n">
        <f aca="false">SUM(M142:M146)</f>
        <v>0.36</v>
      </c>
      <c r="N147" s="16" t="n">
        <f aca="false">SUM(N142:N146)</f>
        <v>206.5</v>
      </c>
      <c r="O147" s="16" t="n">
        <f aca="false">SUM(O142:O146)</f>
        <v>2.29</v>
      </c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6.5" hidden="false" customHeight="false" outlineLevel="0" collapsed="false">
      <c r="C149" s="2" t="s">
        <v>21</v>
      </c>
      <c r="D149" s="2"/>
      <c r="E149" s="2"/>
      <c r="F149" s="2"/>
      <c r="G149" s="2"/>
    </row>
    <row r="150" customFormat="false" ht="15.75" hidden="false" customHeight="true" outlineLevel="0" collapsed="false">
      <c r="A150" s="3" t="s">
        <v>1</v>
      </c>
      <c r="B150" s="4" t="s">
        <v>2</v>
      </c>
      <c r="C150" s="5" t="s">
        <v>3</v>
      </c>
      <c r="D150" s="4" t="s">
        <v>4</v>
      </c>
      <c r="E150" s="4"/>
      <c r="F150" s="4"/>
      <c r="G150" s="5" t="s">
        <v>5</v>
      </c>
      <c r="H150" s="4" t="s">
        <v>24</v>
      </c>
      <c r="I150" s="4"/>
      <c r="J150" s="4"/>
      <c r="K150" s="4"/>
      <c r="L150" s="4"/>
      <c r="M150" s="4"/>
      <c r="N150" s="4"/>
      <c r="O150" s="4"/>
    </row>
    <row r="151" customFormat="false" ht="26.25" hidden="false" customHeight="false" outlineLevel="0" collapsed="false">
      <c r="A151" s="9" t="s">
        <v>8</v>
      </c>
      <c r="B151" s="4"/>
      <c r="C151" s="10" t="s">
        <v>9</v>
      </c>
      <c r="D151" s="10" t="s">
        <v>10</v>
      </c>
      <c r="E151" s="10" t="s">
        <v>11</v>
      </c>
      <c r="F151" s="10" t="s">
        <v>12</v>
      </c>
      <c r="G151" s="11" t="s">
        <v>13</v>
      </c>
      <c r="H151" s="12" t="s">
        <v>14</v>
      </c>
      <c r="I151" s="12" t="s">
        <v>15</v>
      </c>
      <c r="J151" s="12" t="s">
        <v>25</v>
      </c>
      <c r="K151" s="4" t="s">
        <v>17</v>
      </c>
      <c r="L151" s="10" t="s">
        <v>19</v>
      </c>
      <c r="M151" s="14" t="s">
        <v>26</v>
      </c>
      <c r="N151" s="4" t="s">
        <v>27</v>
      </c>
      <c r="O151" s="10" t="s">
        <v>16</v>
      </c>
    </row>
    <row r="152" customFormat="false" ht="15" hidden="false" customHeight="false" outlineLevel="0" collapsed="false">
      <c r="A152" s="15" t="s">
        <v>105</v>
      </c>
      <c r="B152" s="15" t="s">
        <v>106</v>
      </c>
      <c r="C152" s="15" t="n">
        <v>250</v>
      </c>
      <c r="D152" s="15" t="n">
        <v>2.3</v>
      </c>
      <c r="E152" s="15" t="n">
        <v>4.7</v>
      </c>
      <c r="F152" s="15" t="n">
        <v>10.3</v>
      </c>
      <c r="G152" s="15" t="n">
        <v>93</v>
      </c>
      <c r="H152" s="15" t="n">
        <v>36.75</v>
      </c>
      <c r="I152" s="15" t="n">
        <v>28.25</v>
      </c>
      <c r="J152" s="15" t="n">
        <v>0</v>
      </c>
      <c r="K152" s="15" t="n">
        <v>0.06</v>
      </c>
      <c r="L152" s="15" t="n">
        <v>7.9</v>
      </c>
      <c r="M152" s="15" t="n">
        <v>2.37</v>
      </c>
      <c r="N152" s="15" t="n">
        <v>61.25</v>
      </c>
      <c r="O152" s="15" t="n">
        <v>1.44</v>
      </c>
    </row>
    <row r="153" customFormat="false" ht="15" hidden="false" customHeight="false" outlineLevel="0" collapsed="false">
      <c r="A153" s="15" t="s">
        <v>107</v>
      </c>
      <c r="B153" s="15" t="s">
        <v>108</v>
      </c>
      <c r="C153" s="15" t="n">
        <v>100</v>
      </c>
      <c r="D153" s="15" t="n">
        <v>12.8</v>
      </c>
      <c r="E153" s="15" t="n">
        <v>1.5</v>
      </c>
      <c r="F153" s="15" t="n">
        <v>10</v>
      </c>
      <c r="G153" s="15" t="n">
        <v>105</v>
      </c>
      <c r="H153" s="15" t="n">
        <v>52.8</v>
      </c>
      <c r="I153" s="15" t="n">
        <v>25.7</v>
      </c>
      <c r="J153" s="15" t="n">
        <v>18.5</v>
      </c>
      <c r="K153" s="15" t="n">
        <v>0.07</v>
      </c>
      <c r="L153" s="15" t="n">
        <v>0</v>
      </c>
      <c r="M153" s="15" t="n">
        <v>1.4</v>
      </c>
      <c r="N153" s="15" t="n">
        <v>175</v>
      </c>
      <c r="O153" s="15" t="n">
        <v>0.6</v>
      </c>
    </row>
    <row r="154" customFormat="false" ht="15" hidden="false" customHeight="false" outlineLevel="0" collapsed="false">
      <c r="A154" s="16" t="s">
        <v>36</v>
      </c>
      <c r="B154" s="16" t="s">
        <v>37</v>
      </c>
      <c r="C154" s="16" t="n">
        <v>190</v>
      </c>
      <c r="D154" s="16" t="n">
        <v>7</v>
      </c>
      <c r="E154" s="16" t="n">
        <v>6.2</v>
      </c>
      <c r="F154" s="16" t="n">
        <v>37.4</v>
      </c>
      <c r="G154" s="16" t="n">
        <v>233</v>
      </c>
      <c r="H154" s="16" t="n">
        <v>15</v>
      </c>
      <c r="I154" s="16" t="n">
        <v>9</v>
      </c>
      <c r="J154" s="16" t="n">
        <v>39</v>
      </c>
      <c r="K154" s="16" t="n">
        <v>0.07</v>
      </c>
      <c r="L154" s="16" t="n">
        <v>0</v>
      </c>
      <c r="M154" s="16" t="n">
        <v>0.9</v>
      </c>
      <c r="N154" s="16" t="n">
        <v>57</v>
      </c>
      <c r="O154" s="16" t="n">
        <v>1.33</v>
      </c>
    </row>
    <row r="155" customFormat="false" ht="15" hidden="false" customHeight="false" outlineLevel="0" collapsed="false">
      <c r="A155" s="16" t="s">
        <v>109</v>
      </c>
      <c r="B155" s="16" t="s">
        <v>110</v>
      </c>
      <c r="C155" s="16" t="n">
        <v>100</v>
      </c>
      <c r="D155" s="16" t="n">
        <v>1.3</v>
      </c>
      <c r="E155" s="16" t="n">
        <v>6.1</v>
      </c>
      <c r="F155" s="16" t="n">
        <v>6.2</v>
      </c>
      <c r="G155" s="16" t="n">
        <v>84</v>
      </c>
      <c r="H155" s="16" t="n">
        <v>31</v>
      </c>
      <c r="I155" s="16" t="n">
        <v>18</v>
      </c>
      <c r="J155" s="16" t="n">
        <v>0</v>
      </c>
      <c r="K155" s="16" t="n">
        <v>0.02</v>
      </c>
      <c r="L155" s="16" t="n">
        <v>4.7</v>
      </c>
      <c r="M155" s="16" t="n">
        <v>2.7</v>
      </c>
      <c r="N155" s="16" t="n">
        <v>35</v>
      </c>
      <c r="O155" s="16" t="n">
        <v>1.12</v>
      </c>
    </row>
    <row r="156" customFormat="false" ht="15" hidden="false" customHeight="false" outlineLevel="0" collapsed="false">
      <c r="A156" s="15" t="s">
        <v>111</v>
      </c>
      <c r="B156" s="15" t="s">
        <v>112</v>
      </c>
      <c r="C156" s="15" t="n">
        <v>200</v>
      </c>
      <c r="D156" s="15" t="n">
        <v>0.2</v>
      </c>
      <c r="E156" s="15" t="n">
        <v>0</v>
      </c>
      <c r="F156" s="15" t="n">
        <v>27.6</v>
      </c>
      <c r="G156" s="15" t="n">
        <v>110</v>
      </c>
      <c r="H156" s="15" t="n">
        <v>6.6</v>
      </c>
      <c r="I156" s="15" t="n">
        <v>1.6</v>
      </c>
      <c r="J156" s="15" t="n">
        <v>0</v>
      </c>
      <c r="K156" s="15" t="n">
        <v>0</v>
      </c>
      <c r="L156" s="15" t="n">
        <v>0.04</v>
      </c>
      <c r="M156" s="15" t="n">
        <v>0</v>
      </c>
      <c r="N156" s="15" t="n">
        <v>7.8</v>
      </c>
      <c r="O156" s="15" t="n">
        <v>0.32</v>
      </c>
    </row>
    <row r="157" customFormat="false" ht="15" hidden="false" customHeight="false" outlineLevel="0" collapsed="false">
      <c r="A157" s="17"/>
      <c r="B157" s="15" t="s">
        <v>42</v>
      </c>
      <c r="C157" s="15" t="n">
        <v>25</v>
      </c>
      <c r="D157" s="15" t="n">
        <v>2</v>
      </c>
      <c r="E157" s="15" t="n">
        <v>0.23</v>
      </c>
      <c r="F157" s="15" t="n">
        <v>12</v>
      </c>
      <c r="G157" s="15" t="n">
        <v>56</v>
      </c>
      <c r="H157" s="15" t="n">
        <v>5</v>
      </c>
      <c r="I157" s="15" t="n">
        <v>3.5</v>
      </c>
      <c r="J157" s="15" t="n">
        <v>0</v>
      </c>
      <c r="K157" s="15" t="n">
        <v>0.02</v>
      </c>
      <c r="L157" s="15" t="n">
        <v>0</v>
      </c>
      <c r="M157" s="15" t="n">
        <v>0.2</v>
      </c>
      <c r="N157" s="15" t="n">
        <v>16</v>
      </c>
      <c r="O157" s="15" t="n">
        <v>0.27</v>
      </c>
    </row>
    <row r="158" customFormat="false" ht="15" hidden="false" customHeight="false" outlineLevel="0" collapsed="false">
      <c r="A158" s="18"/>
      <c r="B158" s="16" t="s">
        <v>43</v>
      </c>
      <c r="C158" s="16" t="n">
        <v>30</v>
      </c>
      <c r="D158" s="16" t="n">
        <v>2</v>
      </c>
      <c r="E158" s="16" t="n">
        <v>0.36</v>
      </c>
      <c r="F158" s="16" t="n">
        <v>14</v>
      </c>
      <c r="G158" s="16" t="n">
        <v>64</v>
      </c>
      <c r="H158" s="16" t="n">
        <v>9.9</v>
      </c>
      <c r="I158" s="16" t="n">
        <v>19.8</v>
      </c>
      <c r="J158" s="16" t="n">
        <v>0</v>
      </c>
      <c r="K158" s="16" t="n">
        <v>0.07</v>
      </c>
      <c r="L158" s="16" t="n">
        <v>0</v>
      </c>
      <c r="M158" s="16" t="n">
        <v>0.69</v>
      </c>
      <c r="N158" s="16" t="n">
        <v>70</v>
      </c>
      <c r="O158" s="16" t="n">
        <v>1.32</v>
      </c>
    </row>
    <row r="159" customFormat="false" ht="15" hidden="false" customHeight="false" outlineLevel="0" collapsed="false">
      <c r="A159" s="16"/>
      <c r="B159" s="16" t="s">
        <v>20</v>
      </c>
      <c r="C159" s="16"/>
      <c r="D159" s="16" t="n">
        <f aca="false">SUM(D152:D158)</f>
        <v>27.6</v>
      </c>
      <c r="E159" s="16" t="n">
        <f aca="false">SUM(E152:E158)</f>
        <v>19.09</v>
      </c>
      <c r="F159" s="16" t="n">
        <f aca="false">SUM(F152:F158)</f>
        <v>117.5</v>
      </c>
      <c r="G159" s="16" t="n">
        <f aca="false">SUM(G152:G158)</f>
        <v>745</v>
      </c>
      <c r="H159" s="16" t="n">
        <f aca="false">SUM(H152:H158)</f>
        <v>157.05</v>
      </c>
      <c r="I159" s="16" t="n">
        <f aca="false">SUM(I152:I158)</f>
        <v>105.85</v>
      </c>
      <c r="J159" s="16" t="n">
        <f aca="false">SUM(J152:J158)</f>
        <v>57.5</v>
      </c>
      <c r="K159" s="16" t="n">
        <f aca="false">SUM(K152:K158)</f>
        <v>0.31</v>
      </c>
      <c r="L159" s="16" t="n">
        <f aca="false">SUM(L152:L158)</f>
        <v>12.64</v>
      </c>
      <c r="M159" s="16" t="n">
        <f aca="false">SUM(M152:M158)</f>
        <v>8.26</v>
      </c>
      <c r="N159" s="16" t="n">
        <f aca="false">SUM(N152:N158)</f>
        <v>422.05</v>
      </c>
      <c r="O159" s="16" t="n">
        <f aca="false">SUM(O152:O158)</f>
        <v>6.4</v>
      </c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5.75" hidden="false" customHeight="false" outlineLevel="0" collapsed="false">
      <c r="C161" s="2" t="s">
        <v>113</v>
      </c>
      <c r="D161" s="2"/>
      <c r="E161" s="2"/>
      <c r="F161" s="2"/>
      <c r="G161" s="2"/>
    </row>
    <row r="162" customFormat="false" ht="15.75" hidden="false" customHeight="false" outlineLevel="0" collapsed="false">
      <c r="C162" s="20"/>
      <c r="D162" s="20"/>
      <c r="E162" s="20"/>
      <c r="F162" s="20"/>
      <c r="G162" s="20"/>
    </row>
    <row r="163" customFormat="false" ht="16.5" hidden="false" customHeight="false" outlineLevel="0" collapsed="false">
      <c r="C163" s="2" t="s">
        <v>23</v>
      </c>
      <c r="D163" s="2"/>
      <c r="E163" s="2"/>
      <c r="F163" s="2"/>
      <c r="G163" s="2"/>
    </row>
    <row r="164" customFormat="false" ht="15.75" hidden="false" customHeight="true" outlineLevel="0" collapsed="false">
      <c r="A164" s="3" t="s">
        <v>1</v>
      </c>
      <c r="B164" s="4" t="s">
        <v>2</v>
      </c>
      <c r="C164" s="5" t="s">
        <v>3</v>
      </c>
      <c r="D164" s="4" t="s">
        <v>4</v>
      </c>
      <c r="E164" s="4"/>
      <c r="F164" s="4"/>
      <c r="G164" s="5" t="s">
        <v>5</v>
      </c>
      <c r="H164" s="4" t="s">
        <v>24</v>
      </c>
      <c r="I164" s="4"/>
      <c r="J164" s="4"/>
      <c r="K164" s="4"/>
      <c r="L164" s="4"/>
      <c r="M164" s="4"/>
      <c r="N164" s="4"/>
      <c r="O164" s="4"/>
    </row>
    <row r="165" customFormat="false" ht="26.25" hidden="false" customHeight="false" outlineLevel="0" collapsed="false">
      <c r="A165" s="9" t="s">
        <v>8</v>
      </c>
      <c r="B165" s="4"/>
      <c r="C165" s="10" t="s">
        <v>9</v>
      </c>
      <c r="D165" s="10" t="s">
        <v>10</v>
      </c>
      <c r="E165" s="10" t="s">
        <v>11</v>
      </c>
      <c r="F165" s="10" t="s">
        <v>12</v>
      </c>
      <c r="G165" s="11" t="s">
        <v>13</v>
      </c>
      <c r="H165" s="12" t="s">
        <v>14</v>
      </c>
      <c r="I165" s="12" t="s">
        <v>15</v>
      </c>
      <c r="J165" s="12" t="s">
        <v>25</v>
      </c>
      <c r="K165" s="4" t="s">
        <v>17</v>
      </c>
      <c r="L165" s="10" t="s">
        <v>19</v>
      </c>
      <c r="M165" s="14" t="s">
        <v>26</v>
      </c>
      <c r="N165" s="4" t="s">
        <v>27</v>
      </c>
      <c r="O165" s="10" t="s">
        <v>16</v>
      </c>
    </row>
    <row r="166" customFormat="false" ht="15" hidden="false" customHeight="false" outlineLevel="0" collapsed="false">
      <c r="A166" s="15" t="s">
        <v>114</v>
      </c>
      <c r="B166" s="15" t="s">
        <v>115</v>
      </c>
      <c r="C166" s="15" t="n">
        <v>200</v>
      </c>
      <c r="D166" s="15" t="n">
        <v>5.16</v>
      </c>
      <c r="E166" s="15" t="n">
        <v>6.52</v>
      </c>
      <c r="F166" s="15" t="n">
        <v>32.1</v>
      </c>
      <c r="G166" s="15" t="n">
        <v>208</v>
      </c>
      <c r="H166" s="15" t="n">
        <v>128</v>
      </c>
      <c r="I166" s="15" t="n">
        <v>29.6</v>
      </c>
      <c r="J166" s="15" t="n">
        <v>39.8</v>
      </c>
      <c r="K166" s="15" t="n">
        <v>0.06</v>
      </c>
      <c r="L166" s="15" t="n">
        <v>1.3</v>
      </c>
      <c r="M166" s="15" t="n">
        <v>0.16</v>
      </c>
      <c r="N166" s="15" t="n">
        <v>139.8</v>
      </c>
      <c r="O166" s="15" t="n">
        <v>0.13</v>
      </c>
    </row>
    <row r="167" customFormat="false" ht="15" hidden="false" customHeight="false" outlineLevel="0" collapsed="false">
      <c r="A167" s="16" t="s">
        <v>59</v>
      </c>
      <c r="B167" s="16" t="s">
        <v>60</v>
      </c>
      <c r="C167" s="16" t="n">
        <v>200</v>
      </c>
      <c r="D167" s="16" t="n">
        <v>3.3</v>
      </c>
      <c r="E167" s="16" t="n">
        <v>2.9</v>
      </c>
      <c r="F167" s="16" t="n">
        <v>13.8</v>
      </c>
      <c r="G167" s="16" t="n">
        <v>94</v>
      </c>
      <c r="H167" s="16" t="n">
        <v>111.3</v>
      </c>
      <c r="I167" s="16" t="n">
        <v>22.3</v>
      </c>
      <c r="J167" s="16" t="n">
        <v>19</v>
      </c>
      <c r="K167" s="16" t="n">
        <v>0.03</v>
      </c>
      <c r="L167" s="16" t="n">
        <v>0.7</v>
      </c>
      <c r="M167" s="16" t="n">
        <v>0.01</v>
      </c>
      <c r="N167" s="16" t="n">
        <v>91.1</v>
      </c>
      <c r="O167" s="16" t="n">
        <v>0.65</v>
      </c>
    </row>
    <row r="168" customFormat="false" ht="15" hidden="false" customHeight="false" outlineLevel="0" collapsed="false">
      <c r="A168" s="17"/>
      <c r="B168" s="15" t="s">
        <v>42</v>
      </c>
      <c r="C168" s="15" t="n">
        <v>25</v>
      </c>
      <c r="D168" s="15" t="n">
        <v>2</v>
      </c>
      <c r="E168" s="15" t="n">
        <v>0.23</v>
      </c>
      <c r="F168" s="15" t="n">
        <v>12</v>
      </c>
      <c r="G168" s="15" t="n">
        <v>56</v>
      </c>
      <c r="H168" s="15" t="n">
        <v>5</v>
      </c>
      <c r="I168" s="15" t="n">
        <v>3.5</v>
      </c>
      <c r="J168" s="15" t="n">
        <v>0</v>
      </c>
      <c r="K168" s="15" t="n">
        <v>0.02</v>
      </c>
      <c r="L168" s="15" t="n">
        <v>0</v>
      </c>
      <c r="M168" s="15" t="n">
        <v>0.2</v>
      </c>
      <c r="N168" s="15" t="n">
        <v>16</v>
      </c>
      <c r="O168" s="15" t="n">
        <v>0.27</v>
      </c>
    </row>
    <row r="169" customFormat="false" ht="15" hidden="false" customHeight="false" outlineLevel="0" collapsed="false">
      <c r="A169" s="16"/>
      <c r="B169" s="16" t="s">
        <v>20</v>
      </c>
      <c r="C169" s="16"/>
      <c r="D169" s="16" t="n">
        <f aca="false">SUM(D164:D168)</f>
        <v>10.46</v>
      </c>
      <c r="E169" s="16" t="n">
        <f aca="false">SUM(E164:E168)</f>
        <v>9.65</v>
      </c>
      <c r="F169" s="16" t="n">
        <f aca="false">SUM(F164:F168)</f>
        <v>57.9</v>
      </c>
      <c r="G169" s="16" t="n">
        <f aca="false">SUM(G164:G168)</f>
        <v>358</v>
      </c>
      <c r="H169" s="16" t="n">
        <f aca="false">SUM(H164:H168)</f>
        <v>244.3</v>
      </c>
      <c r="I169" s="16" t="n">
        <f aca="false">SUM(I164:I168)</f>
        <v>55.4</v>
      </c>
      <c r="J169" s="16" t="n">
        <f aca="false">SUM(J164:J168)</f>
        <v>58.8</v>
      </c>
      <c r="K169" s="16" t="n">
        <f aca="false">SUM(K164:K168)</f>
        <v>0.11</v>
      </c>
      <c r="L169" s="16" t="n">
        <f aca="false">SUM(L164:L168)</f>
        <v>2</v>
      </c>
      <c r="M169" s="16" t="n">
        <f aca="false">SUM(M164:M168)</f>
        <v>0.37</v>
      </c>
      <c r="N169" s="16" t="n">
        <f aca="false">SUM(N164:N168)</f>
        <v>246.9</v>
      </c>
      <c r="O169" s="16" t="n">
        <f aca="false">SUM(O164:O168)</f>
        <v>1.05</v>
      </c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16.5" hidden="false" customHeight="false" outlineLevel="0" collapsed="false">
      <c r="C172" s="2" t="s">
        <v>21</v>
      </c>
      <c r="D172" s="2"/>
      <c r="E172" s="2"/>
      <c r="F172" s="2"/>
      <c r="G172" s="2"/>
    </row>
    <row r="173" customFormat="false" ht="15.75" hidden="false" customHeight="true" outlineLevel="0" collapsed="false">
      <c r="A173" s="3" t="s">
        <v>1</v>
      </c>
      <c r="B173" s="4" t="s">
        <v>2</v>
      </c>
      <c r="C173" s="5" t="s">
        <v>3</v>
      </c>
      <c r="D173" s="4" t="s">
        <v>4</v>
      </c>
      <c r="E173" s="4"/>
      <c r="F173" s="4"/>
      <c r="G173" s="5" t="s">
        <v>5</v>
      </c>
      <c r="H173" s="4" t="s">
        <v>24</v>
      </c>
      <c r="I173" s="4"/>
      <c r="J173" s="4"/>
      <c r="K173" s="4"/>
      <c r="L173" s="4"/>
      <c r="M173" s="4"/>
      <c r="N173" s="4"/>
      <c r="O173" s="4"/>
    </row>
    <row r="174" customFormat="false" ht="26.25" hidden="false" customHeight="false" outlineLevel="0" collapsed="false">
      <c r="A174" s="9" t="s">
        <v>8</v>
      </c>
      <c r="B174" s="4"/>
      <c r="C174" s="10" t="s">
        <v>9</v>
      </c>
      <c r="D174" s="10" t="s">
        <v>10</v>
      </c>
      <c r="E174" s="10" t="s">
        <v>11</v>
      </c>
      <c r="F174" s="10" t="s">
        <v>12</v>
      </c>
      <c r="G174" s="11" t="s">
        <v>13</v>
      </c>
      <c r="H174" s="12" t="s">
        <v>14</v>
      </c>
      <c r="I174" s="12" t="s">
        <v>15</v>
      </c>
      <c r="J174" s="12" t="s">
        <v>25</v>
      </c>
      <c r="K174" s="4" t="s">
        <v>17</v>
      </c>
      <c r="L174" s="10" t="s">
        <v>19</v>
      </c>
      <c r="M174" s="14" t="s">
        <v>26</v>
      </c>
      <c r="N174" s="4" t="s">
        <v>27</v>
      </c>
      <c r="O174" s="10" t="s">
        <v>16</v>
      </c>
    </row>
    <row r="175" customFormat="false" ht="15" hidden="false" customHeight="false" outlineLevel="0" collapsed="false">
      <c r="A175" s="15" t="s">
        <v>116</v>
      </c>
      <c r="B175" s="15" t="s">
        <v>117</v>
      </c>
      <c r="C175" s="15" t="n">
        <v>250</v>
      </c>
      <c r="D175" s="15" t="n">
        <v>2</v>
      </c>
      <c r="E175" s="15" t="n">
        <v>4.5</v>
      </c>
      <c r="F175" s="15" t="n">
        <v>6.32</v>
      </c>
      <c r="G175" s="15" t="n">
        <v>79</v>
      </c>
      <c r="H175" s="15" t="n">
        <v>22.75</v>
      </c>
      <c r="I175" s="15" t="n">
        <v>18.25</v>
      </c>
      <c r="J175" s="15" t="n">
        <v>0</v>
      </c>
      <c r="K175" s="15" t="n">
        <v>0.07</v>
      </c>
      <c r="L175" s="15" t="n">
        <v>7.25</v>
      </c>
      <c r="M175" s="15" t="n">
        <v>2.35</v>
      </c>
      <c r="N175" s="15" t="n">
        <v>45.2</v>
      </c>
      <c r="O175" s="15" t="n">
        <v>0.7</v>
      </c>
    </row>
    <row r="176" customFormat="false" ht="15" hidden="false" customHeight="false" outlineLevel="0" collapsed="false">
      <c r="A176" s="15" t="s">
        <v>118</v>
      </c>
      <c r="B176" s="15" t="s">
        <v>119</v>
      </c>
      <c r="C176" s="15" t="n">
        <v>250</v>
      </c>
      <c r="D176" s="15" t="n">
        <v>23.5</v>
      </c>
      <c r="E176" s="15" t="n">
        <v>17.8</v>
      </c>
      <c r="F176" s="15" t="n">
        <v>38.2</v>
      </c>
      <c r="G176" s="15" t="n">
        <v>383</v>
      </c>
      <c r="H176" s="15" t="n">
        <v>38.7</v>
      </c>
      <c r="I176" s="15" t="n">
        <v>67.5</v>
      </c>
      <c r="J176" s="15" t="n">
        <v>30</v>
      </c>
      <c r="K176" s="15" t="n">
        <v>0.22</v>
      </c>
      <c r="L176" s="15" t="n">
        <v>18.75</v>
      </c>
      <c r="M176" s="15" t="n">
        <v>0.75</v>
      </c>
      <c r="N176" s="15" t="n">
        <v>261</v>
      </c>
      <c r="O176" s="15" t="n">
        <v>4.2</v>
      </c>
    </row>
    <row r="177" customFormat="false" ht="15" hidden="false" customHeight="false" outlineLevel="0" collapsed="false">
      <c r="A177" s="15" t="s">
        <v>82</v>
      </c>
      <c r="B177" s="15" t="s">
        <v>120</v>
      </c>
      <c r="C177" s="15" t="n">
        <v>100</v>
      </c>
      <c r="D177" s="15" t="n">
        <v>0.7</v>
      </c>
      <c r="E177" s="15" t="n">
        <v>0.1</v>
      </c>
      <c r="F177" s="15" t="n">
        <v>1.9</v>
      </c>
      <c r="G177" s="15" t="n">
        <v>11</v>
      </c>
      <c r="H177" s="15" t="n">
        <v>17.8</v>
      </c>
      <c r="I177" s="15" t="n">
        <v>14.1</v>
      </c>
      <c r="J177" s="15" t="n">
        <v>0</v>
      </c>
      <c r="K177" s="15" t="n">
        <v>0.03</v>
      </c>
      <c r="L177" s="15" t="n">
        <v>3.5</v>
      </c>
      <c r="M177" s="15" t="n">
        <v>0.1</v>
      </c>
      <c r="N177" s="15" t="n">
        <v>30.3</v>
      </c>
      <c r="O177" s="15" t="n">
        <v>0.51</v>
      </c>
    </row>
    <row r="178" customFormat="false" ht="15" hidden="false" customHeight="false" outlineLevel="0" collapsed="false">
      <c r="A178" s="15" t="s">
        <v>84</v>
      </c>
      <c r="B178" s="15" t="s">
        <v>85</v>
      </c>
      <c r="C178" s="15" t="n">
        <v>200</v>
      </c>
      <c r="D178" s="15" t="n">
        <v>0.3</v>
      </c>
      <c r="E178" s="15" t="n">
        <v>0.1</v>
      </c>
      <c r="F178" s="15" t="n">
        <v>9.5</v>
      </c>
      <c r="G178" s="15" t="n">
        <v>40</v>
      </c>
      <c r="H178" s="15" t="n">
        <v>7.9</v>
      </c>
      <c r="I178" s="15" t="n">
        <v>5</v>
      </c>
      <c r="J178" s="15" t="n">
        <v>0</v>
      </c>
      <c r="K178" s="15" t="n">
        <v>0</v>
      </c>
      <c r="L178" s="15" t="n">
        <v>1</v>
      </c>
      <c r="M178" s="15" t="n">
        <v>0.02</v>
      </c>
      <c r="N178" s="15" t="n">
        <v>9.1</v>
      </c>
      <c r="O178" s="15" t="n">
        <v>0.87</v>
      </c>
    </row>
    <row r="179" customFormat="false" ht="15" hidden="false" customHeight="false" outlineLevel="0" collapsed="false">
      <c r="A179" s="17"/>
      <c r="B179" s="15" t="s">
        <v>42</v>
      </c>
      <c r="C179" s="15" t="n">
        <v>25</v>
      </c>
      <c r="D179" s="15" t="n">
        <v>2</v>
      </c>
      <c r="E179" s="15" t="n">
        <v>0.23</v>
      </c>
      <c r="F179" s="15" t="n">
        <v>12</v>
      </c>
      <c r="G179" s="15" t="n">
        <v>56</v>
      </c>
      <c r="H179" s="15" t="n">
        <v>5</v>
      </c>
      <c r="I179" s="15" t="n">
        <v>3.5</v>
      </c>
      <c r="J179" s="15" t="n">
        <v>0</v>
      </c>
      <c r="K179" s="15" t="n">
        <v>0.02</v>
      </c>
      <c r="L179" s="15" t="n">
        <v>0</v>
      </c>
      <c r="M179" s="15" t="n">
        <v>0.2</v>
      </c>
      <c r="N179" s="15" t="n">
        <v>16</v>
      </c>
      <c r="O179" s="15" t="n">
        <v>0.27</v>
      </c>
    </row>
    <row r="180" customFormat="false" ht="15" hidden="false" customHeight="false" outlineLevel="0" collapsed="false">
      <c r="A180" s="18"/>
      <c r="B180" s="16" t="s">
        <v>43</v>
      </c>
      <c r="C180" s="16" t="n">
        <v>30</v>
      </c>
      <c r="D180" s="16" t="n">
        <v>2</v>
      </c>
      <c r="E180" s="16" t="n">
        <v>0.36</v>
      </c>
      <c r="F180" s="16" t="n">
        <v>14</v>
      </c>
      <c r="G180" s="16" t="n">
        <v>64</v>
      </c>
      <c r="H180" s="16" t="n">
        <v>9.9</v>
      </c>
      <c r="I180" s="16" t="n">
        <v>19.8</v>
      </c>
      <c r="J180" s="16" t="n">
        <v>0</v>
      </c>
      <c r="K180" s="16" t="n">
        <v>0.07</v>
      </c>
      <c r="L180" s="16" t="n">
        <v>0</v>
      </c>
      <c r="M180" s="16" t="n">
        <v>0.69</v>
      </c>
      <c r="N180" s="16" t="n">
        <v>70</v>
      </c>
      <c r="O180" s="16" t="n">
        <v>1.32</v>
      </c>
    </row>
    <row r="181" customFormat="false" ht="15" hidden="false" customHeight="false" outlineLevel="0" collapsed="false">
      <c r="A181" s="16"/>
      <c r="B181" s="16" t="s">
        <v>20</v>
      </c>
      <c r="C181" s="16"/>
      <c r="D181" s="16" t="n">
        <f aca="false">SUM(D175:D180)</f>
        <v>30.5</v>
      </c>
      <c r="E181" s="16" t="n">
        <f aca="false">SUM(E175:E180)</f>
        <v>23.09</v>
      </c>
      <c r="F181" s="16" t="n">
        <f aca="false">SUM(F175:F180)</f>
        <v>81.92</v>
      </c>
      <c r="G181" s="16" t="n">
        <f aca="false">SUM(G175:G180)</f>
        <v>633</v>
      </c>
      <c r="H181" s="16" t="n">
        <f aca="false">SUM(H175:H180)</f>
        <v>102.05</v>
      </c>
      <c r="I181" s="16" t="n">
        <f aca="false">SUM(I175:I180)</f>
        <v>128.15</v>
      </c>
      <c r="J181" s="16" t="n">
        <f aca="false">SUM(J175:J180)</f>
        <v>30</v>
      </c>
      <c r="K181" s="16" t="n">
        <f aca="false">SUM(K175:K180)</f>
        <v>0.41</v>
      </c>
      <c r="L181" s="16" t="n">
        <f aca="false">SUM(L175:L180)</f>
        <v>30.5</v>
      </c>
      <c r="M181" s="16" t="n">
        <f aca="false">SUM(M175:M180)</f>
        <v>4.11</v>
      </c>
      <c r="N181" s="16" t="n">
        <f aca="false">SUM(N175:N180)</f>
        <v>431.6</v>
      </c>
      <c r="O181" s="16" t="n">
        <f aca="false">SUM(O175:O180)</f>
        <v>7.87</v>
      </c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15.75" hidden="false" customHeight="false" outlineLevel="0" collapsed="false">
      <c r="C184" s="2"/>
      <c r="D184" s="2"/>
      <c r="E184" s="2"/>
      <c r="F184" s="2"/>
      <c r="G184" s="2"/>
    </row>
    <row r="185" customFormat="false" ht="15.75" hidden="false" customHeight="false" outlineLevel="0" collapsed="false">
      <c r="C185" s="2" t="s">
        <v>121</v>
      </c>
      <c r="D185" s="2"/>
      <c r="E185" s="2"/>
      <c r="F185" s="2"/>
      <c r="G185" s="2"/>
    </row>
    <row r="186" customFormat="false" ht="15.75" hidden="false" customHeight="false" outlineLevel="0" collapsed="false">
      <c r="C186" s="20"/>
      <c r="D186" s="20"/>
      <c r="E186" s="20"/>
      <c r="F186" s="20"/>
      <c r="G186" s="20"/>
    </row>
    <row r="187" customFormat="false" ht="16.5" hidden="false" customHeight="false" outlineLevel="0" collapsed="false">
      <c r="C187" s="2" t="s">
        <v>23</v>
      </c>
      <c r="D187" s="2"/>
      <c r="E187" s="2"/>
      <c r="F187" s="2"/>
      <c r="G187" s="2"/>
    </row>
    <row r="188" customFormat="false" ht="15.75" hidden="false" customHeight="true" outlineLevel="0" collapsed="false">
      <c r="A188" s="3" t="s">
        <v>1</v>
      </c>
      <c r="B188" s="4" t="s">
        <v>2</v>
      </c>
      <c r="C188" s="5" t="s">
        <v>3</v>
      </c>
      <c r="D188" s="4" t="s">
        <v>4</v>
      </c>
      <c r="E188" s="4"/>
      <c r="F188" s="4"/>
      <c r="G188" s="5" t="s">
        <v>5</v>
      </c>
      <c r="H188" s="4" t="s">
        <v>24</v>
      </c>
      <c r="I188" s="4"/>
      <c r="J188" s="4"/>
      <c r="K188" s="4"/>
      <c r="L188" s="4"/>
      <c r="M188" s="4"/>
      <c r="N188" s="4"/>
      <c r="O188" s="4"/>
    </row>
    <row r="189" customFormat="false" ht="26.25" hidden="false" customHeight="false" outlineLevel="0" collapsed="false">
      <c r="A189" s="9" t="s">
        <v>8</v>
      </c>
      <c r="B189" s="4"/>
      <c r="C189" s="10" t="s">
        <v>9</v>
      </c>
      <c r="D189" s="10" t="s">
        <v>10</v>
      </c>
      <c r="E189" s="10" t="s">
        <v>11</v>
      </c>
      <c r="F189" s="10" t="s">
        <v>12</v>
      </c>
      <c r="G189" s="11" t="s">
        <v>13</v>
      </c>
      <c r="H189" s="12" t="s">
        <v>14</v>
      </c>
      <c r="I189" s="12" t="s">
        <v>15</v>
      </c>
      <c r="J189" s="12" t="s">
        <v>25</v>
      </c>
      <c r="K189" s="4" t="s">
        <v>17</v>
      </c>
      <c r="L189" s="10" t="s">
        <v>19</v>
      </c>
      <c r="M189" s="14" t="s">
        <v>26</v>
      </c>
      <c r="N189" s="4" t="s">
        <v>27</v>
      </c>
      <c r="O189" s="10" t="s">
        <v>16</v>
      </c>
    </row>
    <row r="190" customFormat="false" ht="15" hidden="false" customHeight="false" outlineLevel="0" collapsed="false">
      <c r="A190" s="15" t="s">
        <v>74</v>
      </c>
      <c r="B190" s="15" t="s">
        <v>75</v>
      </c>
      <c r="C190" s="15" t="n">
        <v>200</v>
      </c>
      <c r="D190" s="15" t="n">
        <v>7.4</v>
      </c>
      <c r="E190" s="15" t="n">
        <v>6.6</v>
      </c>
      <c r="F190" s="15" t="n">
        <v>36.2</v>
      </c>
      <c r="G190" s="15" t="n">
        <v>234</v>
      </c>
      <c r="H190" s="15" t="n">
        <v>139.4</v>
      </c>
      <c r="I190" s="15" t="n">
        <v>37.8</v>
      </c>
      <c r="J190" s="15" t="n">
        <v>39</v>
      </c>
      <c r="K190" s="15" t="n">
        <v>0.14</v>
      </c>
      <c r="L190" s="15" t="n">
        <v>1.7</v>
      </c>
      <c r="M190" s="15" t="n">
        <v>0.76</v>
      </c>
      <c r="N190" s="15" t="n">
        <v>194</v>
      </c>
      <c r="O190" s="15" t="n">
        <v>1.89</v>
      </c>
    </row>
    <row r="191" customFormat="false" ht="15" hidden="false" customHeight="false" outlineLevel="0" collapsed="false">
      <c r="A191" s="15" t="s">
        <v>30</v>
      </c>
      <c r="B191" s="15" t="s">
        <v>31</v>
      </c>
      <c r="C191" s="15" t="n">
        <v>200</v>
      </c>
      <c r="D191" s="15" t="n">
        <v>0.2</v>
      </c>
      <c r="E191" s="15" t="n">
        <v>0.1</v>
      </c>
      <c r="F191" s="15" t="n">
        <v>9.3</v>
      </c>
      <c r="G191" s="15" t="n">
        <v>38</v>
      </c>
      <c r="H191" s="15" t="n">
        <v>5.1</v>
      </c>
      <c r="I191" s="15" t="n">
        <v>4.2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7.7</v>
      </c>
      <c r="O191" s="15" t="n">
        <v>0.82</v>
      </c>
    </row>
    <row r="192" customFormat="false" ht="15" hidden="false" customHeight="false" outlineLevel="0" collapsed="false">
      <c r="A192" s="17"/>
      <c r="B192" s="15" t="s">
        <v>42</v>
      </c>
      <c r="C192" s="15" t="n">
        <v>25</v>
      </c>
      <c r="D192" s="15" t="n">
        <v>2</v>
      </c>
      <c r="E192" s="15" t="n">
        <v>0.23</v>
      </c>
      <c r="F192" s="15" t="n">
        <v>12</v>
      </c>
      <c r="G192" s="15" t="n">
        <v>56</v>
      </c>
      <c r="H192" s="15" t="n">
        <v>5</v>
      </c>
      <c r="I192" s="15" t="n">
        <v>3.5</v>
      </c>
      <c r="J192" s="15" t="n">
        <v>0</v>
      </c>
      <c r="K192" s="15" t="n">
        <v>0.02</v>
      </c>
      <c r="L192" s="15" t="n">
        <v>0</v>
      </c>
      <c r="M192" s="15" t="n">
        <v>0.2</v>
      </c>
      <c r="N192" s="15" t="n">
        <v>16</v>
      </c>
      <c r="O192" s="15" t="n">
        <v>0.27</v>
      </c>
    </row>
    <row r="193" customFormat="false" ht="15" hidden="false" customHeight="false" outlineLevel="0" collapsed="false">
      <c r="A193" s="16"/>
      <c r="B193" s="16" t="s">
        <v>20</v>
      </c>
      <c r="C193" s="16"/>
      <c r="D193" s="16" t="n">
        <f aca="false">SUM(D188:D192)</f>
        <v>9.6</v>
      </c>
      <c r="E193" s="16" t="n">
        <f aca="false">SUM(E188:E192)</f>
        <v>6.93</v>
      </c>
      <c r="F193" s="16" t="n">
        <f aca="false">SUM(F188:F192)</f>
        <v>57.5</v>
      </c>
      <c r="G193" s="16" t="n">
        <f aca="false">SUM(G188:G192)</f>
        <v>328</v>
      </c>
      <c r="H193" s="16" t="n">
        <f aca="false">SUM(H188:H192)</f>
        <v>149.5</v>
      </c>
      <c r="I193" s="16" t="n">
        <f aca="false">SUM(I188:I192)</f>
        <v>45.5</v>
      </c>
      <c r="J193" s="16" t="n">
        <f aca="false">SUM(J188:J192)</f>
        <v>39</v>
      </c>
      <c r="K193" s="16" t="n">
        <f aca="false">SUM(K188:K192)</f>
        <v>0.16</v>
      </c>
      <c r="L193" s="16" t="n">
        <f aca="false">SUM(L188:L192)</f>
        <v>1.7</v>
      </c>
      <c r="M193" s="16" t="n">
        <f aca="false">SUM(M188:M192)</f>
        <v>0.96</v>
      </c>
      <c r="N193" s="16" t="n">
        <f aca="false">SUM(N188:N192)</f>
        <v>217.7</v>
      </c>
      <c r="O193" s="16" t="n">
        <f aca="false">SUM(O188:O192)</f>
        <v>2.98</v>
      </c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16.5" hidden="false" customHeight="false" outlineLevel="0" collapsed="false">
      <c r="C195" s="2" t="s">
        <v>21</v>
      </c>
      <c r="D195" s="2"/>
      <c r="E195" s="2"/>
      <c r="F195" s="2"/>
      <c r="G195" s="2"/>
    </row>
    <row r="196" customFormat="false" ht="15.75" hidden="false" customHeight="true" outlineLevel="0" collapsed="false">
      <c r="A196" s="3" t="s">
        <v>1</v>
      </c>
      <c r="B196" s="4" t="s">
        <v>2</v>
      </c>
      <c r="C196" s="5" t="s">
        <v>3</v>
      </c>
      <c r="D196" s="4" t="s">
        <v>4</v>
      </c>
      <c r="E196" s="4"/>
      <c r="F196" s="4"/>
      <c r="G196" s="5" t="s">
        <v>5</v>
      </c>
      <c r="H196" s="4" t="s">
        <v>24</v>
      </c>
      <c r="I196" s="4"/>
      <c r="J196" s="4"/>
      <c r="K196" s="4"/>
      <c r="L196" s="4"/>
      <c r="M196" s="4"/>
      <c r="N196" s="4"/>
      <c r="O196" s="4"/>
    </row>
    <row r="197" customFormat="false" ht="26.25" hidden="false" customHeight="false" outlineLevel="0" collapsed="false">
      <c r="A197" s="9" t="s">
        <v>8</v>
      </c>
      <c r="B197" s="4"/>
      <c r="C197" s="10" t="s">
        <v>9</v>
      </c>
      <c r="D197" s="10" t="s">
        <v>10</v>
      </c>
      <c r="E197" s="10" t="s">
        <v>11</v>
      </c>
      <c r="F197" s="10" t="s">
        <v>12</v>
      </c>
      <c r="G197" s="11" t="s">
        <v>13</v>
      </c>
      <c r="H197" s="12" t="s">
        <v>14</v>
      </c>
      <c r="I197" s="12" t="s">
        <v>15</v>
      </c>
      <c r="J197" s="12" t="s">
        <v>25</v>
      </c>
      <c r="K197" s="4" t="s">
        <v>17</v>
      </c>
      <c r="L197" s="10" t="s">
        <v>19</v>
      </c>
      <c r="M197" s="14" t="s">
        <v>26</v>
      </c>
      <c r="N197" s="4" t="s">
        <v>27</v>
      </c>
      <c r="O197" s="10" t="s">
        <v>16</v>
      </c>
    </row>
    <row r="198" customFormat="false" ht="15" hidden="false" customHeight="false" outlineLevel="0" collapsed="false">
      <c r="A198" s="15" t="s">
        <v>122</v>
      </c>
      <c r="B198" s="15" t="s">
        <v>123</v>
      </c>
      <c r="C198" s="15" t="n">
        <v>250</v>
      </c>
      <c r="D198" s="15" t="n">
        <v>26.25</v>
      </c>
      <c r="E198" s="15" t="n">
        <v>5.1</v>
      </c>
      <c r="F198" s="15" t="n">
        <v>13.25</v>
      </c>
      <c r="G198" s="15" t="n">
        <v>109</v>
      </c>
      <c r="H198" s="15" t="n">
        <v>16.75</v>
      </c>
      <c r="I198" s="15" t="n">
        <v>25.5</v>
      </c>
      <c r="J198" s="15" t="n">
        <v>0</v>
      </c>
      <c r="K198" s="15" t="n">
        <v>0.09</v>
      </c>
      <c r="L198" s="15" t="n">
        <v>7.1</v>
      </c>
      <c r="M198" s="15" t="n">
        <v>2.35</v>
      </c>
      <c r="N198" s="15" t="n">
        <v>61</v>
      </c>
      <c r="O198" s="15" t="n">
        <v>0.85</v>
      </c>
    </row>
    <row r="199" customFormat="false" ht="15" hidden="false" customHeight="false" outlineLevel="0" collapsed="false">
      <c r="A199" s="15" t="s">
        <v>124</v>
      </c>
      <c r="B199" s="15" t="s">
        <v>125</v>
      </c>
      <c r="C199" s="15" t="n">
        <v>100</v>
      </c>
      <c r="D199" s="15" t="n">
        <v>20</v>
      </c>
      <c r="E199" s="15" t="n">
        <v>19.5</v>
      </c>
      <c r="F199" s="15" t="n">
        <v>3.3</v>
      </c>
      <c r="G199" s="15" t="n">
        <v>258</v>
      </c>
      <c r="H199" s="15" t="n">
        <v>15</v>
      </c>
      <c r="I199" s="15" t="n">
        <v>22</v>
      </c>
      <c r="J199" s="15" t="n">
        <v>26</v>
      </c>
      <c r="K199" s="15" t="n">
        <v>0.03</v>
      </c>
      <c r="L199" s="15" t="n">
        <v>0</v>
      </c>
      <c r="M199" s="15" t="n">
        <v>0.6</v>
      </c>
      <c r="N199" s="15" t="n">
        <v>162</v>
      </c>
      <c r="O199" s="15" t="n">
        <v>2.76</v>
      </c>
    </row>
    <row r="200" customFormat="false" ht="15" hidden="false" customHeight="false" outlineLevel="0" collapsed="false">
      <c r="A200" s="16" t="s">
        <v>36</v>
      </c>
      <c r="B200" s="16" t="s">
        <v>37</v>
      </c>
      <c r="C200" s="16" t="n">
        <v>190</v>
      </c>
      <c r="D200" s="16" t="n">
        <v>7</v>
      </c>
      <c r="E200" s="16" t="n">
        <v>6.2</v>
      </c>
      <c r="F200" s="16" t="n">
        <v>37.4</v>
      </c>
      <c r="G200" s="16" t="n">
        <v>233</v>
      </c>
      <c r="H200" s="16" t="n">
        <v>15</v>
      </c>
      <c r="I200" s="16" t="n">
        <v>9</v>
      </c>
      <c r="J200" s="16" t="n">
        <v>39</v>
      </c>
      <c r="K200" s="16" t="n">
        <v>0.07</v>
      </c>
      <c r="L200" s="16" t="n">
        <v>0</v>
      </c>
      <c r="M200" s="16" t="n">
        <v>0.9</v>
      </c>
      <c r="N200" s="16" t="n">
        <v>57</v>
      </c>
      <c r="O200" s="16" t="n">
        <v>1.33</v>
      </c>
    </row>
    <row r="201" customFormat="false" ht="15" hidden="false" customHeight="false" outlineLevel="0" collapsed="false">
      <c r="A201" s="15" t="s">
        <v>126</v>
      </c>
      <c r="B201" s="15" t="s">
        <v>127</v>
      </c>
      <c r="C201" s="15" t="n">
        <v>100</v>
      </c>
      <c r="D201" s="15" t="n">
        <v>1</v>
      </c>
      <c r="E201" s="15" t="n">
        <v>6.1</v>
      </c>
      <c r="F201" s="15" t="n">
        <v>7.5</v>
      </c>
      <c r="G201" s="15" t="n">
        <v>89</v>
      </c>
      <c r="H201" s="15" t="n">
        <v>23</v>
      </c>
      <c r="I201" s="15" t="n">
        <v>27</v>
      </c>
      <c r="J201" s="15" t="n">
        <v>0</v>
      </c>
      <c r="K201" s="15" t="n">
        <v>0.05</v>
      </c>
      <c r="L201" s="15" t="n">
        <v>5.4</v>
      </c>
      <c r="M201" s="15" t="n">
        <v>3</v>
      </c>
      <c r="N201" s="15" t="n">
        <v>38</v>
      </c>
      <c r="O201" s="15" t="n">
        <v>1.15</v>
      </c>
    </row>
    <row r="202" customFormat="false" ht="15" hidden="false" customHeight="false" outlineLevel="0" collapsed="false">
      <c r="A202" s="15" t="s">
        <v>30</v>
      </c>
      <c r="B202" s="15" t="s">
        <v>31</v>
      </c>
      <c r="C202" s="15" t="n">
        <v>200</v>
      </c>
      <c r="D202" s="15" t="n">
        <v>0.2</v>
      </c>
      <c r="E202" s="15" t="n">
        <v>0.1</v>
      </c>
      <c r="F202" s="15" t="n">
        <v>9.3</v>
      </c>
      <c r="G202" s="15" t="n">
        <v>38</v>
      </c>
      <c r="H202" s="15" t="n">
        <v>5.1</v>
      </c>
      <c r="I202" s="15" t="n">
        <v>4.2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7.7</v>
      </c>
      <c r="O202" s="15" t="n">
        <v>0.82</v>
      </c>
    </row>
    <row r="203" customFormat="false" ht="15" hidden="false" customHeight="false" outlineLevel="0" collapsed="false">
      <c r="A203" s="17"/>
      <c r="B203" s="15" t="s">
        <v>42</v>
      </c>
      <c r="C203" s="15" t="n">
        <v>25</v>
      </c>
      <c r="D203" s="15" t="n">
        <v>2</v>
      </c>
      <c r="E203" s="15" t="n">
        <v>0.23</v>
      </c>
      <c r="F203" s="15" t="n">
        <v>12</v>
      </c>
      <c r="G203" s="15" t="n">
        <v>56</v>
      </c>
      <c r="H203" s="15" t="n">
        <v>5</v>
      </c>
      <c r="I203" s="15" t="n">
        <v>3.5</v>
      </c>
      <c r="J203" s="15" t="n">
        <v>0</v>
      </c>
      <c r="K203" s="15" t="n">
        <v>0.02</v>
      </c>
      <c r="L203" s="15" t="n">
        <v>0</v>
      </c>
      <c r="M203" s="15" t="n">
        <v>0.2</v>
      </c>
      <c r="N203" s="15" t="n">
        <v>16</v>
      </c>
      <c r="O203" s="15" t="n">
        <v>0.27</v>
      </c>
    </row>
    <row r="204" customFormat="false" ht="15" hidden="false" customHeight="false" outlineLevel="0" collapsed="false">
      <c r="A204" s="18"/>
      <c r="B204" s="16" t="s">
        <v>43</v>
      </c>
      <c r="C204" s="16" t="n">
        <v>30</v>
      </c>
      <c r="D204" s="16" t="n">
        <v>2</v>
      </c>
      <c r="E204" s="16" t="n">
        <v>0.36</v>
      </c>
      <c r="F204" s="16" t="n">
        <v>14</v>
      </c>
      <c r="G204" s="16" t="n">
        <v>64</v>
      </c>
      <c r="H204" s="16" t="n">
        <v>9.9</v>
      </c>
      <c r="I204" s="16" t="n">
        <v>19.8</v>
      </c>
      <c r="J204" s="16" t="n">
        <v>0</v>
      </c>
      <c r="K204" s="16" t="n">
        <v>0.07</v>
      </c>
      <c r="L204" s="16" t="n">
        <v>0</v>
      </c>
      <c r="M204" s="16" t="n">
        <v>0.69</v>
      </c>
      <c r="N204" s="16" t="n">
        <v>70</v>
      </c>
      <c r="O204" s="16" t="n">
        <v>1.32</v>
      </c>
    </row>
    <row r="205" customFormat="false" ht="15" hidden="false" customHeight="false" outlineLevel="0" collapsed="false">
      <c r="A205" s="16"/>
      <c r="B205" s="16" t="s">
        <v>20</v>
      </c>
      <c r="C205" s="16"/>
      <c r="D205" s="16" t="n">
        <f aca="false">SUM(D198:D204)</f>
        <v>58.45</v>
      </c>
      <c r="E205" s="16" t="n">
        <f aca="false">SUM(E198:E204)</f>
        <v>37.59</v>
      </c>
      <c r="F205" s="16" t="n">
        <f aca="false">SUM(F198:F204)</f>
        <v>96.75</v>
      </c>
      <c r="G205" s="16" t="n">
        <f aca="false">SUM(G198:G204)</f>
        <v>847</v>
      </c>
      <c r="H205" s="16" t="n">
        <f aca="false">SUM(H198:H204)</f>
        <v>89.75</v>
      </c>
      <c r="I205" s="16" t="n">
        <f aca="false">SUM(I198:I204)</f>
        <v>111</v>
      </c>
      <c r="J205" s="16" t="n">
        <f aca="false">SUM(J198:J204)</f>
        <v>65</v>
      </c>
      <c r="K205" s="16" t="n">
        <f aca="false">SUM(K198:K204)</f>
        <v>0.33</v>
      </c>
      <c r="L205" s="16" t="n">
        <f aca="false">SUM(L198:L204)</f>
        <v>12.5</v>
      </c>
      <c r="M205" s="16" t="n">
        <f aca="false">SUM(M198:M204)</f>
        <v>7.74</v>
      </c>
      <c r="N205" s="16" t="n">
        <f aca="false">SUM(N198:N204)</f>
        <v>411.7</v>
      </c>
      <c r="O205" s="16" t="n">
        <f aca="false">SUM(O198:O204)</f>
        <v>8.5</v>
      </c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15.75" hidden="false" customHeight="false" outlineLevel="0" collapsed="false">
      <c r="C207" s="2" t="s">
        <v>128</v>
      </c>
      <c r="D207" s="2"/>
      <c r="E207" s="2"/>
      <c r="F207" s="2"/>
      <c r="G207" s="2"/>
    </row>
    <row r="208" customFormat="false" ht="15.75" hidden="false" customHeight="false" outlineLevel="0" collapsed="false">
      <c r="C208" s="20"/>
      <c r="D208" s="20"/>
      <c r="E208" s="20"/>
      <c r="F208" s="20"/>
      <c r="G208" s="20"/>
    </row>
    <row r="209" customFormat="false" ht="16.5" hidden="false" customHeight="false" outlineLevel="0" collapsed="false">
      <c r="C209" s="2" t="s">
        <v>23</v>
      </c>
      <c r="D209" s="2"/>
      <c r="E209" s="2"/>
      <c r="F209" s="2"/>
      <c r="G209" s="2"/>
    </row>
    <row r="210" customFormat="false" ht="15.75" hidden="false" customHeight="true" outlineLevel="0" collapsed="false">
      <c r="A210" s="3" t="s">
        <v>1</v>
      </c>
      <c r="B210" s="4" t="s">
        <v>2</v>
      </c>
      <c r="C210" s="5" t="s">
        <v>3</v>
      </c>
      <c r="D210" s="4" t="s">
        <v>4</v>
      </c>
      <c r="E210" s="4"/>
      <c r="F210" s="4"/>
      <c r="G210" s="5" t="s">
        <v>5</v>
      </c>
      <c r="H210" s="4" t="s">
        <v>24</v>
      </c>
      <c r="I210" s="4"/>
      <c r="J210" s="4"/>
      <c r="K210" s="4"/>
      <c r="L210" s="4"/>
      <c r="M210" s="4"/>
      <c r="N210" s="4"/>
      <c r="O210" s="4"/>
    </row>
    <row r="211" customFormat="false" ht="26.25" hidden="false" customHeight="false" outlineLevel="0" collapsed="false">
      <c r="A211" s="9" t="s">
        <v>8</v>
      </c>
      <c r="B211" s="4"/>
      <c r="C211" s="10" t="s">
        <v>9</v>
      </c>
      <c r="D211" s="10" t="s">
        <v>10</v>
      </c>
      <c r="E211" s="10" t="s">
        <v>11</v>
      </c>
      <c r="F211" s="10" t="s">
        <v>12</v>
      </c>
      <c r="G211" s="11" t="s">
        <v>13</v>
      </c>
      <c r="H211" s="12" t="s">
        <v>14</v>
      </c>
      <c r="I211" s="12" t="s">
        <v>15</v>
      </c>
      <c r="J211" s="12" t="s">
        <v>25</v>
      </c>
      <c r="K211" s="4" t="s">
        <v>17</v>
      </c>
      <c r="L211" s="10" t="s">
        <v>19</v>
      </c>
      <c r="M211" s="14" t="s">
        <v>26</v>
      </c>
      <c r="N211" s="4" t="s">
        <v>27</v>
      </c>
      <c r="O211" s="10" t="s">
        <v>16</v>
      </c>
    </row>
    <row r="212" customFormat="false" ht="15" hidden="false" customHeight="false" outlineLevel="0" collapsed="false">
      <c r="A212" s="15" t="s">
        <v>129</v>
      </c>
      <c r="B212" s="15" t="s">
        <v>130</v>
      </c>
      <c r="C212" s="15" t="n">
        <v>250</v>
      </c>
      <c r="D212" s="15" t="n">
        <v>7.2</v>
      </c>
      <c r="E212" s="15" t="n">
        <v>8.1</v>
      </c>
      <c r="F212" s="15" t="n">
        <v>24.6</v>
      </c>
      <c r="G212" s="15" t="n">
        <v>200</v>
      </c>
      <c r="H212" s="15" t="n">
        <v>204</v>
      </c>
      <c r="I212" s="15" t="n">
        <v>25.7</v>
      </c>
      <c r="J212" s="15" t="n">
        <v>58.2</v>
      </c>
      <c r="K212" s="15" t="n">
        <v>0.09</v>
      </c>
      <c r="L212" s="15" t="n">
        <v>1.1</v>
      </c>
      <c r="M212" s="15" t="n">
        <v>0.3</v>
      </c>
      <c r="N212" s="15" t="n">
        <v>171.5</v>
      </c>
      <c r="O212" s="15" t="n">
        <v>0.63</v>
      </c>
    </row>
    <row r="213" customFormat="false" ht="15" hidden="false" customHeight="false" outlineLevel="0" collapsed="false">
      <c r="A213" s="15" t="s">
        <v>30</v>
      </c>
      <c r="B213" s="15" t="s">
        <v>31</v>
      </c>
      <c r="C213" s="15" t="n">
        <v>200</v>
      </c>
      <c r="D213" s="15" t="n">
        <v>0.2</v>
      </c>
      <c r="E213" s="15" t="n">
        <v>0.1</v>
      </c>
      <c r="F213" s="15" t="n">
        <v>9.3</v>
      </c>
      <c r="G213" s="15" t="n">
        <v>38</v>
      </c>
      <c r="H213" s="15" t="n">
        <v>5.1</v>
      </c>
      <c r="I213" s="15" t="n">
        <v>4.2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7.7</v>
      </c>
      <c r="O213" s="15" t="n">
        <v>0.82</v>
      </c>
    </row>
    <row r="214" customFormat="false" ht="15" hidden="false" customHeight="false" outlineLevel="0" collapsed="false">
      <c r="A214" s="17"/>
      <c r="B214" s="15" t="s">
        <v>42</v>
      </c>
      <c r="C214" s="15" t="n">
        <v>25</v>
      </c>
      <c r="D214" s="15" t="n">
        <v>2</v>
      </c>
      <c r="E214" s="15" t="n">
        <v>0.23</v>
      </c>
      <c r="F214" s="15" t="n">
        <v>12</v>
      </c>
      <c r="G214" s="15" t="n">
        <v>56</v>
      </c>
      <c r="H214" s="15" t="n">
        <v>5</v>
      </c>
      <c r="I214" s="15" t="n">
        <v>3.5</v>
      </c>
      <c r="J214" s="15" t="n">
        <v>0</v>
      </c>
      <c r="K214" s="15" t="n">
        <v>0.02</v>
      </c>
      <c r="L214" s="15" t="n">
        <v>0</v>
      </c>
      <c r="M214" s="15" t="n">
        <v>0.2</v>
      </c>
      <c r="N214" s="15" t="n">
        <v>16</v>
      </c>
      <c r="O214" s="15" t="n">
        <v>0.27</v>
      </c>
    </row>
    <row r="215" customFormat="false" ht="15" hidden="false" customHeight="false" outlineLevel="0" collapsed="false">
      <c r="A215" s="16"/>
      <c r="B215" s="16" t="s">
        <v>20</v>
      </c>
      <c r="C215" s="16"/>
      <c r="D215" s="16" t="n">
        <f aca="false">SUM(D210:D214)</f>
        <v>9.4</v>
      </c>
      <c r="E215" s="16" t="n">
        <f aca="false">SUM(E210:E214)</f>
        <v>8.43</v>
      </c>
      <c r="F215" s="16" t="n">
        <f aca="false">SUM(F210:F214)</f>
        <v>45.9</v>
      </c>
      <c r="G215" s="16" t="n">
        <f aca="false">SUM(G210:G214)</f>
        <v>294</v>
      </c>
      <c r="H215" s="16" t="n">
        <f aca="false">SUM(H210:H214)</f>
        <v>214.1</v>
      </c>
      <c r="I215" s="16" t="n">
        <f aca="false">SUM(I210:I214)</f>
        <v>33.4</v>
      </c>
      <c r="J215" s="16" t="n">
        <f aca="false">SUM(J210:J214)</f>
        <v>58.2</v>
      </c>
      <c r="K215" s="16" t="n">
        <f aca="false">SUM(K210:K214)</f>
        <v>0.11</v>
      </c>
      <c r="L215" s="16" t="n">
        <f aca="false">SUM(L210:L214)</f>
        <v>1.1</v>
      </c>
      <c r="M215" s="16" t="n">
        <f aca="false">SUM(M210:M214)</f>
        <v>0.5</v>
      </c>
      <c r="N215" s="16" t="n">
        <f aca="false">SUM(N210:N214)</f>
        <v>195.2</v>
      </c>
      <c r="O215" s="16" t="n">
        <f aca="false">SUM(O210:O214)</f>
        <v>1.72</v>
      </c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16.5" hidden="false" customHeight="false" outlineLevel="0" collapsed="false">
      <c r="C217" s="2" t="s">
        <v>21</v>
      </c>
      <c r="D217" s="2"/>
      <c r="E217" s="2"/>
      <c r="F217" s="2"/>
      <c r="G217" s="2"/>
    </row>
    <row r="218" customFormat="false" ht="15.75" hidden="false" customHeight="true" outlineLevel="0" collapsed="false">
      <c r="A218" s="3" t="s">
        <v>1</v>
      </c>
      <c r="B218" s="4" t="s">
        <v>2</v>
      </c>
      <c r="C218" s="5" t="s">
        <v>3</v>
      </c>
      <c r="D218" s="4" t="s">
        <v>4</v>
      </c>
      <c r="E218" s="4"/>
      <c r="F218" s="4"/>
      <c r="G218" s="5" t="s">
        <v>5</v>
      </c>
      <c r="H218" s="4" t="s">
        <v>24</v>
      </c>
      <c r="I218" s="4"/>
      <c r="J218" s="4"/>
      <c r="K218" s="4"/>
      <c r="L218" s="4"/>
      <c r="M218" s="4"/>
      <c r="N218" s="4"/>
      <c r="O218" s="4"/>
    </row>
    <row r="219" customFormat="false" ht="26.25" hidden="false" customHeight="false" outlineLevel="0" collapsed="false">
      <c r="A219" s="9" t="s">
        <v>8</v>
      </c>
      <c r="B219" s="4"/>
      <c r="C219" s="10" t="s">
        <v>9</v>
      </c>
      <c r="D219" s="10" t="s">
        <v>10</v>
      </c>
      <c r="E219" s="10" t="s">
        <v>11</v>
      </c>
      <c r="F219" s="10" t="s">
        <v>12</v>
      </c>
      <c r="G219" s="11" t="s">
        <v>13</v>
      </c>
      <c r="H219" s="12" t="s">
        <v>14</v>
      </c>
      <c r="I219" s="12" t="s">
        <v>15</v>
      </c>
      <c r="J219" s="12" t="s">
        <v>25</v>
      </c>
      <c r="K219" s="4" t="s">
        <v>17</v>
      </c>
      <c r="L219" s="10" t="s">
        <v>19</v>
      </c>
      <c r="M219" s="14" t="s">
        <v>26</v>
      </c>
      <c r="N219" s="4" t="s">
        <v>27</v>
      </c>
      <c r="O219" s="10" t="s">
        <v>16</v>
      </c>
    </row>
    <row r="220" customFormat="false" ht="15" hidden="false" customHeight="false" outlineLevel="0" collapsed="false">
      <c r="A220" s="15" t="s">
        <v>131</v>
      </c>
      <c r="B220" s="15" t="s">
        <v>132</v>
      </c>
      <c r="C220" s="15" t="n">
        <v>250</v>
      </c>
      <c r="D220" s="15" t="n">
        <v>1.5</v>
      </c>
      <c r="E220" s="15" t="n">
        <v>4.5</v>
      </c>
      <c r="F220" s="15" t="n">
        <v>3.8</v>
      </c>
      <c r="G220" s="15" t="n">
        <v>61</v>
      </c>
      <c r="H220" s="15" t="n">
        <v>49.5</v>
      </c>
      <c r="I220" s="15" t="n">
        <v>16</v>
      </c>
      <c r="J220" s="15" t="n">
        <v>0</v>
      </c>
      <c r="K220" s="15" t="n">
        <v>0.04</v>
      </c>
      <c r="L220" s="15" t="n">
        <v>8.5</v>
      </c>
      <c r="M220" s="15" t="n">
        <v>2.32</v>
      </c>
      <c r="N220" s="15" t="n">
        <v>35.75</v>
      </c>
      <c r="O220" s="15" t="n">
        <v>0.63</v>
      </c>
    </row>
    <row r="221" customFormat="false" ht="15" hidden="false" customHeight="false" outlineLevel="0" collapsed="false">
      <c r="A221" s="15" t="s">
        <v>133</v>
      </c>
      <c r="B221" s="15" t="s">
        <v>134</v>
      </c>
      <c r="C221" s="15" t="n">
        <v>100</v>
      </c>
      <c r="D221" s="15" t="n">
        <v>20</v>
      </c>
      <c r="E221" s="15" t="n">
        <v>18</v>
      </c>
      <c r="F221" s="15" t="n">
        <v>10.7</v>
      </c>
      <c r="G221" s="15" t="n">
        <v>284</v>
      </c>
      <c r="H221" s="15" t="n">
        <v>48</v>
      </c>
      <c r="I221" s="15" t="n">
        <v>24</v>
      </c>
      <c r="J221" s="15" t="n">
        <v>72</v>
      </c>
      <c r="K221" s="15" t="n">
        <v>0.1</v>
      </c>
      <c r="L221" s="15" t="n">
        <v>0.85</v>
      </c>
      <c r="M221" s="15" t="n">
        <v>1.28</v>
      </c>
      <c r="N221" s="15" t="n">
        <v>182</v>
      </c>
      <c r="O221" s="15" t="n">
        <v>1.8</v>
      </c>
    </row>
    <row r="222" customFormat="false" ht="15" hidden="false" customHeight="false" outlineLevel="0" collapsed="false">
      <c r="A222" s="16" t="s">
        <v>52</v>
      </c>
      <c r="B222" s="16" t="s">
        <v>53</v>
      </c>
      <c r="C222" s="16" t="n">
        <v>190</v>
      </c>
      <c r="D222" s="16" t="n">
        <v>5.1</v>
      </c>
      <c r="E222" s="16" t="n">
        <v>7.6</v>
      </c>
      <c r="F222" s="16" t="n">
        <v>11</v>
      </c>
      <c r="G222" s="16" t="n">
        <v>133</v>
      </c>
      <c r="H222" s="16" t="n">
        <v>47.5</v>
      </c>
      <c r="I222" s="16" t="n">
        <v>30.4</v>
      </c>
      <c r="J222" s="16" t="n">
        <v>38</v>
      </c>
      <c r="K222" s="16" t="n">
        <v>0.15</v>
      </c>
      <c r="L222" s="16" t="n">
        <v>4.56</v>
      </c>
      <c r="M222" s="16" t="n">
        <v>0.19</v>
      </c>
      <c r="N222" s="16" t="n">
        <v>93</v>
      </c>
      <c r="O222" s="16" t="n">
        <v>1.04</v>
      </c>
    </row>
    <row r="223" customFormat="false" ht="15" hidden="false" customHeight="false" outlineLevel="0" collapsed="false">
      <c r="A223" s="17" t="s">
        <v>93</v>
      </c>
      <c r="B223" s="15" t="s">
        <v>94</v>
      </c>
      <c r="C223" s="15" t="n">
        <v>100</v>
      </c>
      <c r="D223" s="15" t="n">
        <v>1.6</v>
      </c>
      <c r="E223" s="15" t="n">
        <v>6</v>
      </c>
      <c r="F223" s="15" t="n">
        <v>8.2</v>
      </c>
      <c r="G223" s="15" t="n">
        <v>94</v>
      </c>
      <c r="H223" s="15" t="n">
        <v>42</v>
      </c>
      <c r="I223" s="15" t="n">
        <v>14</v>
      </c>
      <c r="J223" s="15" t="n">
        <v>0</v>
      </c>
      <c r="K223" s="15" t="n">
        <v>0.02</v>
      </c>
      <c r="L223" s="15" t="n">
        <v>18</v>
      </c>
      <c r="M223" s="15" t="n">
        <v>2.7</v>
      </c>
      <c r="N223" s="15" t="n">
        <v>31</v>
      </c>
      <c r="O223" s="15" t="n">
        <v>0.58</v>
      </c>
    </row>
    <row r="224" customFormat="false" ht="15" hidden="false" customHeight="false" outlineLevel="0" collapsed="false">
      <c r="A224" s="15" t="s">
        <v>71</v>
      </c>
      <c r="B224" s="15" t="s">
        <v>72</v>
      </c>
      <c r="C224" s="15" t="n">
        <v>200</v>
      </c>
      <c r="D224" s="15" t="n">
        <v>0.6</v>
      </c>
      <c r="E224" s="15" t="n">
        <v>0.1</v>
      </c>
      <c r="F224" s="15" t="n">
        <v>20.1</v>
      </c>
      <c r="G224" s="15" t="n">
        <v>84</v>
      </c>
      <c r="H224" s="15" t="n">
        <v>20.1</v>
      </c>
      <c r="I224" s="15" t="n">
        <v>14.4</v>
      </c>
      <c r="J224" s="15" t="n">
        <v>0</v>
      </c>
      <c r="K224" s="15" t="n">
        <v>0.01</v>
      </c>
      <c r="L224" s="15" t="n">
        <v>0.2</v>
      </c>
      <c r="M224" s="15" t="n">
        <v>0.4</v>
      </c>
      <c r="N224" s="15" t="n">
        <v>19.2</v>
      </c>
      <c r="O224" s="15" t="n">
        <v>0.69</v>
      </c>
    </row>
    <row r="225" customFormat="false" ht="15" hidden="false" customHeight="false" outlineLevel="0" collapsed="false">
      <c r="A225" s="17"/>
      <c r="B225" s="15" t="s">
        <v>42</v>
      </c>
      <c r="C225" s="15" t="n">
        <v>25</v>
      </c>
      <c r="D225" s="15" t="n">
        <v>2</v>
      </c>
      <c r="E225" s="15" t="n">
        <v>0.23</v>
      </c>
      <c r="F225" s="15" t="n">
        <v>12</v>
      </c>
      <c r="G225" s="15" t="n">
        <v>56</v>
      </c>
      <c r="H225" s="15" t="n">
        <v>5</v>
      </c>
      <c r="I225" s="15" t="n">
        <v>3.5</v>
      </c>
      <c r="J225" s="15" t="n">
        <v>0</v>
      </c>
      <c r="K225" s="15" t="n">
        <v>0.02</v>
      </c>
      <c r="L225" s="15" t="n">
        <v>0</v>
      </c>
      <c r="M225" s="15" t="n">
        <v>0.2</v>
      </c>
      <c r="N225" s="15" t="n">
        <v>16</v>
      </c>
      <c r="O225" s="15" t="n">
        <v>0.27</v>
      </c>
    </row>
    <row r="226" customFormat="false" ht="15" hidden="false" customHeight="false" outlineLevel="0" collapsed="false">
      <c r="A226" s="18"/>
      <c r="B226" s="16" t="s">
        <v>43</v>
      </c>
      <c r="C226" s="16" t="n">
        <v>30</v>
      </c>
      <c r="D226" s="16" t="n">
        <v>2</v>
      </c>
      <c r="E226" s="16" t="n">
        <v>0.36</v>
      </c>
      <c r="F226" s="16" t="n">
        <v>14</v>
      </c>
      <c r="G226" s="16" t="n">
        <v>64</v>
      </c>
      <c r="H226" s="16" t="n">
        <v>9.9</v>
      </c>
      <c r="I226" s="16" t="n">
        <v>19.8</v>
      </c>
      <c r="J226" s="16" t="n">
        <v>0</v>
      </c>
      <c r="K226" s="16" t="n">
        <v>0.07</v>
      </c>
      <c r="L226" s="16" t="n">
        <v>0</v>
      </c>
      <c r="M226" s="16" t="n">
        <v>0.69</v>
      </c>
      <c r="N226" s="16" t="n">
        <v>70</v>
      </c>
      <c r="O226" s="16" t="n">
        <v>1.32</v>
      </c>
    </row>
    <row r="227" customFormat="false" ht="15" hidden="false" customHeight="false" outlineLevel="0" collapsed="false">
      <c r="A227" s="16"/>
      <c r="B227" s="16" t="s">
        <v>20</v>
      </c>
      <c r="C227" s="16"/>
      <c r="D227" s="16" t="n">
        <f aca="false">SUM(D220:D226)</f>
        <v>32.8</v>
      </c>
      <c r="E227" s="16" t="n">
        <f aca="false">SUM(E220:E226)</f>
        <v>36.79</v>
      </c>
      <c r="F227" s="16" t="n">
        <f aca="false">SUM(F220:F226)</f>
        <v>79.8</v>
      </c>
      <c r="G227" s="16" t="n">
        <f aca="false">SUM(G220:G226)</f>
        <v>776</v>
      </c>
      <c r="H227" s="16" t="n">
        <f aca="false">SUM(H220:H226)</f>
        <v>222</v>
      </c>
      <c r="I227" s="16" t="n">
        <f aca="false">SUM(I220:I226)</f>
        <v>122.1</v>
      </c>
      <c r="J227" s="16" t="n">
        <f aca="false">SUM(J220:J226)</f>
        <v>110</v>
      </c>
      <c r="K227" s="16" t="n">
        <f aca="false">SUM(K220:K226)</f>
        <v>0.41</v>
      </c>
      <c r="L227" s="16" t="n">
        <f aca="false">SUM(L220:L226)</f>
        <v>32.11</v>
      </c>
      <c r="M227" s="16" t="n">
        <f aca="false">SUM(M220:M226)</f>
        <v>7.78</v>
      </c>
      <c r="N227" s="16" t="n">
        <f aca="false">SUM(N220:N226)</f>
        <v>446.95</v>
      </c>
      <c r="O227" s="16" t="n">
        <f aca="false">SUM(O220:O226)</f>
        <v>6.33</v>
      </c>
    </row>
  </sheetData>
  <mergeCells count="91">
    <mergeCell ref="C2:G2"/>
    <mergeCell ref="C4:G4"/>
    <mergeCell ref="B5:B6"/>
    <mergeCell ref="D5:F5"/>
    <mergeCell ref="H5:O5"/>
    <mergeCell ref="C13:G13"/>
    <mergeCell ref="B14:B15"/>
    <mergeCell ref="D14:F14"/>
    <mergeCell ref="H14:O14"/>
    <mergeCell ref="C25:G25"/>
    <mergeCell ref="C27:G27"/>
    <mergeCell ref="B28:B29"/>
    <mergeCell ref="D28:F28"/>
    <mergeCell ref="H28:O28"/>
    <mergeCell ref="C36:G36"/>
    <mergeCell ref="B37:B38"/>
    <mergeCell ref="D37:F37"/>
    <mergeCell ref="H37:O37"/>
    <mergeCell ref="C48:G48"/>
    <mergeCell ref="C50:G50"/>
    <mergeCell ref="B51:B52"/>
    <mergeCell ref="D51:F51"/>
    <mergeCell ref="H51:O51"/>
    <mergeCell ref="C58:G58"/>
    <mergeCell ref="B59:B60"/>
    <mergeCell ref="D59:F59"/>
    <mergeCell ref="H59:O59"/>
    <mergeCell ref="C71:G71"/>
    <mergeCell ref="C73:G73"/>
    <mergeCell ref="B74:B75"/>
    <mergeCell ref="D74:F74"/>
    <mergeCell ref="H74:O74"/>
    <mergeCell ref="C81:G81"/>
    <mergeCell ref="B82:B83"/>
    <mergeCell ref="D82:F82"/>
    <mergeCell ref="H82:O82"/>
    <mergeCell ref="C93:G93"/>
    <mergeCell ref="C95:G95"/>
    <mergeCell ref="B96:B97"/>
    <mergeCell ref="D96:F96"/>
    <mergeCell ref="H96:O96"/>
    <mergeCell ref="C103:G103"/>
    <mergeCell ref="B104:B105"/>
    <mergeCell ref="D104:F104"/>
    <mergeCell ref="H104:O104"/>
    <mergeCell ref="C115:G115"/>
    <mergeCell ref="C117:G117"/>
    <mergeCell ref="B118:B119"/>
    <mergeCell ref="D118:F118"/>
    <mergeCell ref="H118:O118"/>
    <mergeCell ref="C126:G126"/>
    <mergeCell ref="B127:B128"/>
    <mergeCell ref="D127:F127"/>
    <mergeCell ref="H127:O127"/>
    <mergeCell ref="C139:G139"/>
    <mergeCell ref="C141:G141"/>
    <mergeCell ref="B142:B143"/>
    <mergeCell ref="D142:F142"/>
    <mergeCell ref="H142:O142"/>
    <mergeCell ref="C149:G149"/>
    <mergeCell ref="B150:B151"/>
    <mergeCell ref="D150:F150"/>
    <mergeCell ref="H150:O150"/>
    <mergeCell ref="C161:G161"/>
    <mergeCell ref="C163:G163"/>
    <mergeCell ref="B164:B165"/>
    <mergeCell ref="D164:F164"/>
    <mergeCell ref="H164:O164"/>
    <mergeCell ref="C172:G172"/>
    <mergeCell ref="B173:B174"/>
    <mergeCell ref="D173:F173"/>
    <mergeCell ref="H173:O173"/>
    <mergeCell ref="C184:G184"/>
    <mergeCell ref="C185:G185"/>
    <mergeCell ref="C187:G187"/>
    <mergeCell ref="B188:B189"/>
    <mergeCell ref="D188:F188"/>
    <mergeCell ref="H188:O188"/>
    <mergeCell ref="C195:G195"/>
    <mergeCell ref="B196:B197"/>
    <mergeCell ref="D196:F196"/>
    <mergeCell ref="H196:O196"/>
    <mergeCell ref="C207:G207"/>
    <mergeCell ref="C209:G209"/>
    <mergeCell ref="B210:B211"/>
    <mergeCell ref="D210:F210"/>
    <mergeCell ref="H210:O210"/>
    <mergeCell ref="C217:G217"/>
    <mergeCell ref="B218:B219"/>
    <mergeCell ref="D218:F218"/>
    <mergeCell ref="H218:O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pageBreakPreview" topLeftCell="A130" colorId="64" zoomScale="112" zoomScaleNormal="130" zoomScalePageLayoutView="112" workbookViewId="0">
      <selection pane="topLeft" activeCell="C176" activeCellId="0" sqref="C176:G17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7"/>
    <col collapsed="false" customWidth="true" hidden="false" outlineLevel="0" max="7" min="7" style="1" width="13.14"/>
  </cols>
  <sheetData>
    <row r="1" customFormat="false" ht="15.75" hidden="false" customHeight="false" outlineLevel="0" collapsed="false">
      <c r="C1" s="2" t="s">
        <v>135</v>
      </c>
      <c r="D1" s="2"/>
      <c r="E1" s="2"/>
      <c r="F1" s="2"/>
      <c r="G1" s="2"/>
    </row>
    <row r="2" customFormat="false" ht="15.75" hidden="false" customHeight="false" outlineLevel="0" collapsed="false">
      <c r="C2" s="20"/>
      <c r="D2" s="20"/>
      <c r="E2" s="20"/>
      <c r="F2" s="20"/>
      <c r="G2" s="20"/>
    </row>
    <row r="3" customFormat="false" ht="16.5" hidden="false" customHeight="false" outlineLevel="0" collapsed="false">
      <c r="C3" s="2" t="s">
        <v>23</v>
      </c>
      <c r="D3" s="2"/>
      <c r="E3" s="2"/>
      <c r="F3" s="2"/>
      <c r="G3" s="2"/>
    </row>
    <row r="4" customFormat="false" ht="26.2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/>
      <c r="F4" s="4"/>
      <c r="G4" s="5" t="s">
        <v>5</v>
      </c>
      <c r="H4" s="4" t="s">
        <v>24</v>
      </c>
      <c r="I4" s="4"/>
      <c r="J4" s="4"/>
      <c r="K4" s="4"/>
      <c r="L4" s="4"/>
      <c r="M4" s="4"/>
      <c r="N4" s="4"/>
      <c r="O4" s="4"/>
    </row>
    <row r="5" customFormat="false" ht="26.25" hidden="false" customHeight="false" outlineLevel="0" collapsed="false">
      <c r="A5" s="9" t="s">
        <v>8</v>
      </c>
      <c r="B5" s="4"/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2" t="s">
        <v>14</v>
      </c>
      <c r="I5" s="12" t="s">
        <v>15</v>
      </c>
      <c r="J5" s="12" t="s">
        <v>25</v>
      </c>
      <c r="K5" s="4" t="s">
        <v>17</v>
      </c>
      <c r="L5" s="10" t="s">
        <v>19</v>
      </c>
      <c r="M5" s="14" t="s">
        <v>26</v>
      </c>
      <c r="N5" s="4" t="s">
        <v>27</v>
      </c>
      <c r="O5" s="10" t="s">
        <v>16</v>
      </c>
    </row>
    <row r="6" customFormat="false" ht="15" hidden="false" customHeight="false" outlineLevel="0" collapsed="false">
      <c r="A6" s="15" t="s">
        <v>153</v>
      </c>
      <c r="B6" s="15" t="s">
        <v>154</v>
      </c>
      <c r="C6" s="15" t="n">
        <v>200</v>
      </c>
      <c r="D6" s="15" t="n">
        <v>5.2</v>
      </c>
      <c r="E6" s="15" t="n">
        <v>6.6</v>
      </c>
      <c r="F6" s="15" t="n">
        <v>27.6</v>
      </c>
      <c r="G6" s="15" t="n">
        <v>190</v>
      </c>
      <c r="H6" s="15" t="n">
        <v>130</v>
      </c>
      <c r="I6" s="15" t="n">
        <v>30.6</v>
      </c>
      <c r="J6" s="15" t="n">
        <v>39.4</v>
      </c>
      <c r="K6" s="15" t="n">
        <v>0.08</v>
      </c>
      <c r="L6" s="15" t="n">
        <v>1.3</v>
      </c>
      <c r="M6" s="15" t="n">
        <v>0.14</v>
      </c>
      <c r="N6" s="15" t="n">
        <v>140</v>
      </c>
      <c r="O6" s="15" t="n">
        <v>0.44</v>
      </c>
    </row>
    <row r="7" customFormat="false" ht="15" hidden="false" customHeight="false" outlineLevel="0" collapsed="false">
      <c r="A7" s="15" t="s">
        <v>30</v>
      </c>
      <c r="B7" s="15" t="s">
        <v>31</v>
      </c>
      <c r="C7" s="15" t="n">
        <v>200</v>
      </c>
      <c r="D7" s="15" t="n">
        <v>0.2</v>
      </c>
      <c r="E7" s="15" t="n">
        <v>0.1</v>
      </c>
      <c r="F7" s="15" t="n">
        <v>9.3</v>
      </c>
      <c r="G7" s="15" t="n">
        <v>38</v>
      </c>
      <c r="H7" s="15" t="n">
        <v>5.1</v>
      </c>
      <c r="I7" s="15" t="n">
        <v>4.2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7.7</v>
      </c>
      <c r="O7" s="15" t="n">
        <v>0.82</v>
      </c>
    </row>
    <row r="8" customFormat="false" ht="15" hidden="false" customHeight="false" outlineLevel="0" collapsed="false">
      <c r="A8" s="15" t="s">
        <v>98</v>
      </c>
      <c r="B8" s="15" t="s">
        <v>99</v>
      </c>
      <c r="C8" s="15" t="n">
        <v>15</v>
      </c>
      <c r="D8" s="15" t="n">
        <v>3.4</v>
      </c>
      <c r="E8" s="15" t="n">
        <v>4.4</v>
      </c>
      <c r="F8" s="15" t="n">
        <v>0</v>
      </c>
      <c r="G8" s="15" t="n">
        <v>53</v>
      </c>
      <c r="H8" s="15" t="n">
        <v>132</v>
      </c>
      <c r="I8" s="15" t="n">
        <v>5</v>
      </c>
      <c r="J8" s="15" t="n">
        <v>39</v>
      </c>
      <c r="K8" s="15" t="n">
        <v>0.006</v>
      </c>
      <c r="L8" s="15" t="n">
        <v>0.1</v>
      </c>
      <c r="M8" s="15" t="n">
        <v>0.07</v>
      </c>
      <c r="N8" s="15" t="n">
        <v>75</v>
      </c>
      <c r="O8" s="15" t="n">
        <v>0.15</v>
      </c>
    </row>
    <row r="9" customFormat="false" ht="15" hidden="false" customHeight="false" outlineLevel="0" collapsed="false">
      <c r="A9" s="17"/>
      <c r="B9" s="15" t="s">
        <v>42</v>
      </c>
      <c r="C9" s="15" t="n">
        <v>25</v>
      </c>
      <c r="D9" s="15" t="n">
        <v>2</v>
      </c>
      <c r="E9" s="15" t="n">
        <v>0.23</v>
      </c>
      <c r="F9" s="15" t="n">
        <v>12</v>
      </c>
      <c r="G9" s="15" t="n">
        <v>56</v>
      </c>
      <c r="H9" s="15" t="n">
        <v>5</v>
      </c>
      <c r="I9" s="15" t="n">
        <v>3.5</v>
      </c>
      <c r="J9" s="15" t="n">
        <v>0</v>
      </c>
      <c r="K9" s="15" t="n">
        <v>0.02</v>
      </c>
      <c r="L9" s="15" t="n">
        <v>0</v>
      </c>
      <c r="M9" s="15" t="n">
        <v>0.2</v>
      </c>
      <c r="N9" s="15" t="n">
        <v>16</v>
      </c>
      <c r="O9" s="15" t="n">
        <v>0.27</v>
      </c>
    </row>
    <row r="10" customFormat="false" ht="15" hidden="false" customHeight="false" outlineLevel="0" collapsed="false">
      <c r="A10" s="16"/>
      <c r="B10" s="16" t="s">
        <v>20</v>
      </c>
      <c r="C10" s="16"/>
      <c r="D10" s="16" t="n">
        <f aca="false">SUM(D4:D9)</f>
        <v>10.8</v>
      </c>
      <c r="E10" s="16" t="n">
        <f aca="false">SUM(E4:E9)</f>
        <v>11.33</v>
      </c>
      <c r="F10" s="16" t="n">
        <f aca="false">SUM(F4:F9)</f>
        <v>48.9</v>
      </c>
      <c r="G10" s="16" t="n">
        <f aca="false">SUM(G4:G9)</f>
        <v>337</v>
      </c>
      <c r="H10" s="16" t="n">
        <f aca="false">SUM(H4:H9)</f>
        <v>272.1</v>
      </c>
      <c r="I10" s="16" t="n">
        <f aca="false">SUM(I4:I9)</f>
        <v>43.3</v>
      </c>
      <c r="J10" s="16" t="n">
        <f aca="false">SUM(J4:J9)</f>
        <v>78.4</v>
      </c>
      <c r="K10" s="16" t="n">
        <f aca="false">SUM(K4:K9)</f>
        <v>0.106</v>
      </c>
      <c r="L10" s="16" t="n">
        <f aca="false">SUM(L4:L9)</f>
        <v>1.4</v>
      </c>
      <c r="M10" s="16" t="n">
        <f aca="false">SUM(M4:M9)</f>
        <v>0.41</v>
      </c>
      <c r="N10" s="16" t="n">
        <f aca="false">SUM(N4:N9)</f>
        <v>238.7</v>
      </c>
      <c r="O10" s="16" t="n">
        <f aca="false">SUM(O4:O9)</f>
        <v>1.68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6.5" hidden="false" customHeight="false" outlineLevel="0" collapsed="false">
      <c r="C12" s="2" t="s">
        <v>21</v>
      </c>
      <c r="D12" s="2"/>
      <c r="E12" s="2"/>
      <c r="F12" s="2"/>
      <c r="G12" s="2"/>
    </row>
    <row r="13" customFormat="false" ht="26.25" hidden="false" customHeight="true" outlineLevel="0" collapsed="false">
      <c r="A13" s="3" t="s">
        <v>1</v>
      </c>
      <c r="B13" s="4" t="s">
        <v>2</v>
      </c>
      <c r="C13" s="5" t="s">
        <v>3</v>
      </c>
      <c r="D13" s="4" t="s">
        <v>4</v>
      </c>
      <c r="E13" s="4"/>
      <c r="F13" s="4"/>
      <c r="G13" s="5" t="s">
        <v>5</v>
      </c>
      <c r="H13" s="4" t="s">
        <v>24</v>
      </c>
      <c r="I13" s="4"/>
      <c r="J13" s="4"/>
      <c r="K13" s="4"/>
      <c r="L13" s="4"/>
      <c r="M13" s="4"/>
      <c r="N13" s="4"/>
      <c r="O13" s="4"/>
    </row>
    <row r="14" customFormat="false" ht="26.25" hidden="false" customHeight="false" outlineLevel="0" collapsed="false">
      <c r="A14" s="9" t="s">
        <v>8</v>
      </c>
      <c r="B14" s="4"/>
      <c r="C14" s="10" t="s">
        <v>9</v>
      </c>
      <c r="D14" s="10" t="s">
        <v>10</v>
      </c>
      <c r="E14" s="10" t="s">
        <v>11</v>
      </c>
      <c r="F14" s="10" t="s">
        <v>12</v>
      </c>
      <c r="G14" s="11" t="s">
        <v>13</v>
      </c>
      <c r="H14" s="12" t="s">
        <v>14</v>
      </c>
      <c r="I14" s="12" t="s">
        <v>15</v>
      </c>
      <c r="J14" s="12" t="s">
        <v>25</v>
      </c>
      <c r="K14" s="4" t="s">
        <v>17</v>
      </c>
      <c r="L14" s="10" t="s">
        <v>19</v>
      </c>
      <c r="M14" s="14" t="s">
        <v>26</v>
      </c>
      <c r="N14" s="4" t="s">
        <v>27</v>
      </c>
      <c r="O14" s="10" t="s">
        <v>16</v>
      </c>
    </row>
    <row r="15" customFormat="false" ht="15" hidden="false" customHeight="false" outlineLevel="0" collapsed="false">
      <c r="A15" s="15" t="s">
        <v>32</v>
      </c>
      <c r="B15" s="15" t="s">
        <v>33</v>
      </c>
      <c r="C15" s="15" t="n">
        <v>250</v>
      </c>
      <c r="D15" s="15" t="n">
        <v>9.3</v>
      </c>
      <c r="E15" s="15" t="n">
        <v>11.4</v>
      </c>
      <c r="F15" s="15" t="n">
        <v>10.05</v>
      </c>
      <c r="G15" s="15" t="n">
        <v>180</v>
      </c>
      <c r="H15" s="15" t="n">
        <v>30.5</v>
      </c>
      <c r="I15" s="15" t="n">
        <v>32.25</v>
      </c>
      <c r="J15" s="15" t="n">
        <v>15</v>
      </c>
      <c r="K15" s="15" t="n">
        <v>0.07</v>
      </c>
      <c r="L15" s="15" t="n">
        <v>5.75</v>
      </c>
      <c r="M15" s="15" t="n">
        <v>0.22</v>
      </c>
      <c r="N15" s="15" t="n">
        <v>146.5</v>
      </c>
      <c r="O15" s="15" t="n">
        <v>1.01</v>
      </c>
    </row>
    <row r="16" customFormat="false" ht="15" hidden="false" customHeight="false" outlineLevel="0" collapsed="false">
      <c r="A16" s="15" t="s">
        <v>34</v>
      </c>
      <c r="B16" s="15" t="s">
        <v>35</v>
      </c>
      <c r="C16" s="15" t="n">
        <v>100</v>
      </c>
      <c r="D16" s="15" t="n">
        <v>16.2</v>
      </c>
      <c r="E16" s="15" t="n">
        <v>12</v>
      </c>
      <c r="F16" s="15" t="n">
        <v>0.3</v>
      </c>
      <c r="G16" s="15" t="n">
        <v>174</v>
      </c>
      <c r="H16" s="15" t="n">
        <v>18</v>
      </c>
      <c r="I16" s="15" t="n">
        <v>13</v>
      </c>
      <c r="J16" s="15" t="n">
        <v>40</v>
      </c>
      <c r="K16" s="15" t="n">
        <v>0.04</v>
      </c>
      <c r="L16" s="15" t="n">
        <v>0.4</v>
      </c>
      <c r="M16" s="15" t="n">
        <v>0.5</v>
      </c>
      <c r="N16" s="15" t="n">
        <v>112</v>
      </c>
      <c r="O16" s="15" t="n">
        <v>1.18</v>
      </c>
    </row>
    <row r="17" customFormat="false" ht="15" hidden="false" customHeight="false" outlineLevel="0" collapsed="false">
      <c r="A17" s="16" t="s">
        <v>36</v>
      </c>
      <c r="B17" s="16" t="s">
        <v>37</v>
      </c>
      <c r="C17" s="16" t="n">
        <v>190</v>
      </c>
      <c r="D17" s="16" t="n">
        <v>7</v>
      </c>
      <c r="E17" s="16" t="n">
        <v>6.2</v>
      </c>
      <c r="F17" s="16" t="n">
        <v>37.4</v>
      </c>
      <c r="G17" s="16" t="n">
        <v>233</v>
      </c>
      <c r="H17" s="16" t="n">
        <v>15</v>
      </c>
      <c r="I17" s="16" t="n">
        <v>9</v>
      </c>
      <c r="J17" s="16" t="n">
        <v>39</v>
      </c>
      <c r="K17" s="16" t="n">
        <v>0.07</v>
      </c>
      <c r="L17" s="16" t="n">
        <v>0</v>
      </c>
      <c r="M17" s="16" t="n">
        <v>0.9</v>
      </c>
      <c r="N17" s="16" t="n">
        <v>57</v>
      </c>
      <c r="O17" s="16" t="n">
        <v>1.33</v>
      </c>
    </row>
    <row r="18" customFormat="false" ht="15" hidden="false" customHeight="false" outlineLevel="0" collapsed="false">
      <c r="A18" s="15" t="s">
        <v>40</v>
      </c>
      <c r="B18" s="15" t="s">
        <v>41</v>
      </c>
      <c r="C18" s="15" t="n">
        <v>200</v>
      </c>
      <c r="D18" s="15" t="n">
        <v>0.1</v>
      </c>
      <c r="E18" s="15" t="n">
        <v>0.1</v>
      </c>
      <c r="F18" s="15" t="n">
        <v>11.1</v>
      </c>
      <c r="G18" s="15" t="n">
        <v>46</v>
      </c>
      <c r="H18" s="15" t="n">
        <v>3.4</v>
      </c>
      <c r="I18" s="15" t="n">
        <v>1.7</v>
      </c>
      <c r="J18" s="15" t="n">
        <v>0</v>
      </c>
      <c r="K18" s="15" t="n">
        <v>0.01</v>
      </c>
      <c r="L18" s="15" t="n">
        <v>0.6</v>
      </c>
      <c r="M18" s="15" t="n">
        <v>0.04</v>
      </c>
      <c r="N18" s="15" t="n">
        <v>2.1</v>
      </c>
      <c r="O18" s="15" t="n">
        <v>0.46</v>
      </c>
    </row>
    <row r="19" customFormat="false" ht="15" hidden="false" customHeight="false" outlineLevel="0" collapsed="false">
      <c r="A19" s="17"/>
      <c r="B19" s="15" t="s">
        <v>42</v>
      </c>
      <c r="C19" s="15" t="n">
        <v>25</v>
      </c>
      <c r="D19" s="15" t="n">
        <v>2</v>
      </c>
      <c r="E19" s="15" t="n">
        <v>0.23</v>
      </c>
      <c r="F19" s="15" t="n">
        <v>12</v>
      </c>
      <c r="G19" s="15" t="n">
        <v>56</v>
      </c>
      <c r="H19" s="15" t="n">
        <v>5</v>
      </c>
      <c r="I19" s="15" t="n">
        <v>3.5</v>
      </c>
      <c r="J19" s="15" t="n">
        <v>0</v>
      </c>
      <c r="K19" s="15" t="n">
        <v>0.02</v>
      </c>
      <c r="L19" s="15" t="n">
        <v>0</v>
      </c>
      <c r="M19" s="15" t="n">
        <v>0.2</v>
      </c>
      <c r="N19" s="15" t="n">
        <v>16</v>
      </c>
      <c r="O19" s="15" t="n">
        <v>0.27</v>
      </c>
    </row>
    <row r="20" customFormat="false" ht="15" hidden="false" customHeight="false" outlineLevel="0" collapsed="false">
      <c r="A20" s="18"/>
      <c r="B20" s="16" t="s">
        <v>43</v>
      </c>
      <c r="C20" s="16" t="n">
        <v>30</v>
      </c>
      <c r="D20" s="16" t="n">
        <v>2</v>
      </c>
      <c r="E20" s="16" t="n">
        <v>0.36</v>
      </c>
      <c r="F20" s="16" t="n">
        <v>14</v>
      </c>
      <c r="G20" s="16" t="n">
        <v>64</v>
      </c>
      <c r="H20" s="16" t="n">
        <v>9.9</v>
      </c>
      <c r="I20" s="16" t="n">
        <v>19.8</v>
      </c>
      <c r="J20" s="16" t="n">
        <v>0</v>
      </c>
      <c r="K20" s="16" t="n">
        <v>0.07</v>
      </c>
      <c r="L20" s="16" t="n">
        <v>0</v>
      </c>
      <c r="M20" s="16" t="n">
        <v>0.69</v>
      </c>
      <c r="N20" s="16" t="n">
        <v>70</v>
      </c>
      <c r="O20" s="16" t="n">
        <v>1.32</v>
      </c>
    </row>
    <row r="21" customFormat="false" ht="15" hidden="false" customHeight="false" outlineLevel="0" collapsed="false">
      <c r="A21" s="16"/>
      <c r="B21" s="16" t="s">
        <v>20</v>
      </c>
      <c r="C21" s="16"/>
      <c r="D21" s="16" t="n">
        <f aca="false">SUM(D15:D20)</f>
        <v>36.6</v>
      </c>
      <c r="E21" s="16" t="n">
        <f aca="false">SUM(E15:E20)</f>
        <v>30.29</v>
      </c>
      <c r="F21" s="16" t="n">
        <f aca="false">SUM(F15:F20)</f>
        <v>84.85</v>
      </c>
      <c r="G21" s="16" t="n">
        <f aca="false">SUM(G15:G20)</f>
        <v>753</v>
      </c>
      <c r="H21" s="16" t="n">
        <f aca="false">SUM(H15:H20)</f>
        <v>81.8</v>
      </c>
      <c r="I21" s="16" t="n">
        <f aca="false">SUM(I15:I20)</f>
        <v>79.25</v>
      </c>
      <c r="J21" s="16" t="n">
        <f aca="false">SUM(J15:J20)</f>
        <v>94</v>
      </c>
      <c r="K21" s="16" t="n">
        <f aca="false">SUM(K15:K20)</f>
        <v>0.28</v>
      </c>
      <c r="L21" s="16" t="n">
        <f aca="false">SUM(L15:L20)</f>
        <v>6.75</v>
      </c>
      <c r="M21" s="16" t="n">
        <f aca="false">SUM(M15:M20)</f>
        <v>2.55</v>
      </c>
      <c r="N21" s="16" t="n">
        <f aca="false">SUM(N15:N20)</f>
        <v>403.6</v>
      </c>
      <c r="O21" s="16" t="n">
        <f aca="false">SUM(O15:O20)</f>
        <v>5.57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.75" hidden="false" customHeight="false" outlineLevel="0" collapsed="false">
      <c r="C23" s="2" t="s">
        <v>137</v>
      </c>
      <c r="D23" s="2"/>
      <c r="E23" s="2"/>
      <c r="F23" s="2"/>
      <c r="G23" s="2"/>
    </row>
    <row r="24" customFormat="false" ht="15.75" hidden="false" customHeight="false" outlineLevel="0" collapsed="false">
      <c r="C24" s="20"/>
      <c r="D24" s="20"/>
      <c r="E24" s="20"/>
      <c r="F24" s="20"/>
      <c r="G24" s="20"/>
    </row>
    <row r="25" customFormat="false" ht="16.5" hidden="false" customHeight="false" outlineLevel="0" collapsed="false">
      <c r="C25" s="2" t="s">
        <v>23</v>
      </c>
      <c r="D25" s="2"/>
      <c r="E25" s="2"/>
      <c r="F25" s="2"/>
      <c r="G25" s="2"/>
    </row>
    <row r="26" customFormat="false" ht="26.25" hidden="false" customHeight="true" outlineLevel="0" collapsed="false">
      <c r="A26" s="3" t="s">
        <v>1</v>
      </c>
      <c r="B26" s="4" t="s">
        <v>2</v>
      </c>
      <c r="C26" s="5" t="s">
        <v>3</v>
      </c>
      <c r="D26" s="4" t="s">
        <v>4</v>
      </c>
      <c r="E26" s="4"/>
      <c r="F26" s="4"/>
      <c r="G26" s="5" t="s">
        <v>5</v>
      </c>
      <c r="H26" s="4" t="s">
        <v>24</v>
      </c>
      <c r="I26" s="4"/>
      <c r="J26" s="4"/>
      <c r="K26" s="4"/>
      <c r="L26" s="4"/>
      <c r="M26" s="4"/>
      <c r="N26" s="4"/>
      <c r="O26" s="4"/>
    </row>
    <row r="27" customFormat="false" ht="26.25" hidden="false" customHeight="false" outlineLevel="0" collapsed="false">
      <c r="A27" s="9" t="s">
        <v>8</v>
      </c>
      <c r="B27" s="4"/>
      <c r="C27" s="10" t="s">
        <v>9</v>
      </c>
      <c r="D27" s="10" t="s">
        <v>10</v>
      </c>
      <c r="E27" s="10" t="s">
        <v>11</v>
      </c>
      <c r="F27" s="10" t="s">
        <v>12</v>
      </c>
      <c r="G27" s="11" t="s">
        <v>13</v>
      </c>
      <c r="H27" s="12" t="s">
        <v>14</v>
      </c>
      <c r="I27" s="12" t="s">
        <v>15</v>
      </c>
      <c r="J27" s="12" t="s">
        <v>25</v>
      </c>
      <c r="K27" s="4" t="s">
        <v>17</v>
      </c>
      <c r="L27" s="10" t="s">
        <v>19</v>
      </c>
      <c r="M27" s="14" t="s">
        <v>26</v>
      </c>
      <c r="N27" s="4" t="s">
        <v>27</v>
      </c>
      <c r="O27" s="10" t="s">
        <v>16</v>
      </c>
    </row>
    <row r="28" customFormat="false" ht="15" hidden="false" customHeight="false" outlineLevel="0" collapsed="false">
      <c r="A28" s="15" t="s">
        <v>46</v>
      </c>
      <c r="B28" s="15" t="s">
        <v>47</v>
      </c>
      <c r="C28" s="15" t="n">
        <v>200</v>
      </c>
      <c r="D28" s="15" t="n">
        <v>7.2</v>
      </c>
      <c r="E28" s="15" t="n">
        <v>6.6</v>
      </c>
      <c r="F28" s="15" t="n">
        <v>35.1</v>
      </c>
      <c r="G28" s="15" t="n">
        <v>221</v>
      </c>
      <c r="H28" s="15" t="n">
        <v>154</v>
      </c>
      <c r="I28" s="15" t="n">
        <v>35.6</v>
      </c>
      <c r="J28" s="15" t="n">
        <v>38.6</v>
      </c>
      <c r="K28" s="15" t="n">
        <v>0.11</v>
      </c>
      <c r="L28" s="15" t="n">
        <v>1.2</v>
      </c>
      <c r="M28" s="15" t="n">
        <v>239</v>
      </c>
      <c r="N28" s="15" t="n">
        <v>238</v>
      </c>
      <c r="O28" s="15" t="n">
        <v>0.9</v>
      </c>
    </row>
    <row r="29" customFormat="false" ht="15" hidden="false" customHeight="false" outlineLevel="0" collapsed="false">
      <c r="A29" s="15" t="s">
        <v>30</v>
      </c>
      <c r="B29" s="15" t="s">
        <v>31</v>
      </c>
      <c r="C29" s="15" t="n">
        <v>200</v>
      </c>
      <c r="D29" s="15" t="n">
        <v>0.2</v>
      </c>
      <c r="E29" s="15" t="n">
        <v>0.1</v>
      </c>
      <c r="F29" s="15" t="n">
        <v>9.3</v>
      </c>
      <c r="G29" s="15" t="n">
        <v>38</v>
      </c>
      <c r="H29" s="15" t="n">
        <v>5.1</v>
      </c>
      <c r="I29" s="15" t="n">
        <v>4.2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7.7</v>
      </c>
      <c r="O29" s="15" t="n">
        <v>0.82</v>
      </c>
    </row>
    <row r="30" customFormat="false" ht="15" hidden="false" customHeight="false" outlineLevel="0" collapsed="false">
      <c r="A30" s="18" t="s">
        <v>155</v>
      </c>
      <c r="B30" s="16" t="s">
        <v>156</v>
      </c>
      <c r="C30" s="16" t="n">
        <v>40</v>
      </c>
      <c r="D30" s="16" t="n">
        <v>5.1</v>
      </c>
      <c r="E30" s="16" t="n">
        <v>4.6</v>
      </c>
      <c r="F30" s="16" t="n">
        <v>0.3</v>
      </c>
      <c r="G30" s="16" t="n">
        <v>63</v>
      </c>
      <c r="H30" s="16" t="n">
        <v>22</v>
      </c>
      <c r="I30" s="16" t="n">
        <v>5</v>
      </c>
      <c r="J30" s="16" t="n">
        <v>100</v>
      </c>
      <c r="K30" s="16" t="n">
        <v>0.03</v>
      </c>
      <c r="L30" s="16" t="n">
        <v>0</v>
      </c>
      <c r="M30" s="16" t="n">
        <v>0.2</v>
      </c>
      <c r="N30" s="16" t="n">
        <v>77</v>
      </c>
      <c r="O30" s="16" t="n">
        <v>1.01</v>
      </c>
    </row>
    <row r="31" customFormat="false" ht="15" hidden="false" customHeight="false" outlineLevel="0" collapsed="false">
      <c r="A31" s="17"/>
      <c r="B31" s="15" t="s">
        <v>42</v>
      </c>
      <c r="C31" s="15" t="n">
        <v>25</v>
      </c>
      <c r="D31" s="15" t="n">
        <v>2</v>
      </c>
      <c r="E31" s="15" t="n">
        <v>0.23</v>
      </c>
      <c r="F31" s="15" t="n">
        <v>12</v>
      </c>
      <c r="G31" s="15" t="n">
        <v>56</v>
      </c>
      <c r="H31" s="15" t="n">
        <v>5</v>
      </c>
      <c r="I31" s="15" t="n">
        <v>3.5</v>
      </c>
      <c r="J31" s="15" t="n">
        <v>0</v>
      </c>
      <c r="K31" s="15" t="n">
        <v>0.02</v>
      </c>
      <c r="L31" s="15" t="n">
        <v>0</v>
      </c>
      <c r="M31" s="15" t="n">
        <v>0.2</v>
      </c>
      <c r="N31" s="15" t="n">
        <v>16</v>
      </c>
      <c r="O31" s="15" t="n">
        <v>0.27</v>
      </c>
    </row>
    <row r="32" customFormat="false" ht="15" hidden="false" customHeight="false" outlineLevel="0" collapsed="false">
      <c r="A32" s="16"/>
      <c r="B32" s="16" t="s">
        <v>20</v>
      </c>
      <c r="C32" s="16"/>
      <c r="D32" s="16" t="n">
        <f aca="false">SUM(D26:D31)</f>
        <v>14.5</v>
      </c>
      <c r="E32" s="16" t="n">
        <f aca="false">SUM(E26:E31)</f>
        <v>11.53</v>
      </c>
      <c r="F32" s="16" t="n">
        <f aca="false">SUM(F26:F31)</f>
        <v>56.7</v>
      </c>
      <c r="G32" s="16" t="n">
        <f aca="false">SUM(G26:G31)</f>
        <v>378</v>
      </c>
      <c r="H32" s="16" t="n">
        <f aca="false">SUM(H26:H31)</f>
        <v>186.1</v>
      </c>
      <c r="I32" s="16" t="n">
        <f aca="false">SUM(I26:I31)</f>
        <v>48.3</v>
      </c>
      <c r="J32" s="16" t="n">
        <f aca="false">SUM(J26:J31)</f>
        <v>138.6</v>
      </c>
      <c r="K32" s="16" t="n">
        <f aca="false">SUM(K26:K31)</f>
        <v>0.16</v>
      </c>
      <c r="L32" s="16" t="n">
        <f aca="false">SUM(L26:L31)</f>
        <v>1.2</v>
      </c>
      <c r="M32" s="16" t="n">
        <f aca="false">SUM(M26:M31)</f>
        <v>239.4</v>
      </c>
      <c r="N32" s="16" t="n">
        <f aca="false">SUM(N26:N31)</f>
        <v>338.7</v>
      </c>
      <c r="O32" s="16" t="n">
        <f aca="false">SUM(O26:O31)</f>
        <v>3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6.5" hidden="false" customHeight="false" outlineLevel="0" collapsed="false">
      <c r="C34" s="2" t="s">
        <v>21</v>
      </c>
      <c r="D34" s="2"/>
      <c r="E34" s="2"/>
      <c r="F34" s="2"/>
      <c r="G34" s="2"/>
    </row>
    <row r="35" customFormat="false" ht="26.25" hidden="false" customHeight="true" outlineLevel="0" collapsed="false">
      <c r="A35" s="3" t="s">
        <v>1</v>
      </c>
      <c r="B35" s="4" t="s">
        <v>2</v>
      </c>
      <c r="C35" s="5" t="s">
        <v>3</v>
      </c>
      <c r="D35" s="4" t="s">
        <v>4</v>
      </c>
      <c r="E35" s="4"/>
      <c r="F35" s="4"/>
      <c r="G35" s="5" t="s">
        <v>5</v>
      </c>
      <c r="H35" s="4" t="s">
        <v>24</v>
      </c>
      <c r="I35" s="4"/>
      <c r="J35" s="4"/>
      <c r="K35" s="4"/>
      <c r="L35" s="4"/>
      <c r="M35" s="4"/>
      <c r="N35" s="4"/>
      <c r="O35" s="4"/>
    </row>
    <row r="36" customFormat="false" ht="26.25" hidden="false" customHeight="false" outlineLevel="0" collapsed="false">
      <c r="A36" s="9" t="s">
        <v>8</v>
      </c>
      <c r="B36" s="4"/>
      <c r="C36" s="10" t="s">
        <v>9</v>
      </c>
      <c r="D36" s="10" t="s">
        <v>10</v>
      </c>
      <c r="E36" s="10" t="s">
        <v>11</v>
      </c>
      <c r="F36" s="10" t="s">
        <v>12</v>
      </c>
      <c r="G36" s="11" t="s">
        <v>13</v>
      </c>
      <c r="H36" s="12" t="s">
        <v>14</v>
      </c>
      <c r="I36" s="12" t="s">
        <v>15</v>
      </c>
      <c r="J36" s="12" t="s">
        <v>25</v>
      </c>
      <c r="K36" s="4" t="s">
        <v>17</v>
      </c>
      <c r="L36" s="10" t="s">
        <v>19</v>
      </c>
      <c r="M36" s="14" t="s">
        <v>26</v>
      </c>
      <c r="N36" s="4" t="s">
        <v>27</v>
      </c>
      <c r="O36" s="10" t="s">
        <v>16</v>
      </c>
    </row>
    <row r="37" customFormat="false" ht="15" hidden="false" customHeight="false" outlineLevel="0" collapsed="false">
      <c r="A37" s="15" t="s">
        <v>48</v>
      </c>
      <c r="B37" s="15" t="s">
        <v>49</v>
      </c>
      <c r="C37" s="15" t="n">
        <v>250</v>
      </c>
      <c r="D37" s="15" t="n">
        <v>1.85</v>
      </c>
      <c r="E37" s="15" t="n">
        <v>4.42</v>
      </c>
      <c r="F37" s="15" t="n">
        <v>6.95</v>
      </c>
      <c r="G37" s="15" t="n">
        <v>75</v>
      </c>
      <c r="H37" s="15" t="n">
        <v>36.75</v>
      </c>
      <c r="I37" s="15" t="n">
        <v>23.25</v>
      </c>
      <c r="J37" s="15" t="n">
        <v>0</v>
      </c>
      <c r="K37" s="15" t="n">
        <v>0.04</v>
      </c>
      <c r="L37" s="15" t="n">
        <v>8</v>
      </c>
      <c r="M37" s="15" t="n">
        <v>2.35</v>
      </c>
      <c r="N37" s="15" t="n">
        <v>49</v>
      </c>
      <c r="O37" s="15" t="n">
        <v>1.1</v>
      </c>
    </row>
    <row r="38" customFormat="false" ht="15" hidden="false" customHeight="false" outlineLevel="0" collapsed="false">
      <c r="A38" s="15" t="s">
        <v>50</v>
      </c>
      <c r="B38" s="15" t="s">
        <v>51</v>
      </c>
      <c r="C38" s="15" t="n">
        <v>100</v>
      </c>
      <c r="D38" s="15" t="n">
        <v>14.6</v>
      </c>
      <c r="E38" s="15" t="n">
        <v>1.33</v>
      </c>
      <c r="F38" s="15" t="n">
        <v>7.06</v>
      </c>
      <c r="G38" s="15" t="n">
        <v>98</v>
      </c>
      <c r="H38" s="15" t="n">
        <v>58.6</v>
      </c>
      <c r="I38" s="15" t="n">
        <v>33.3</v>
      </c>
      <c r="J38" s="15" t="n">
        <v>20</v>
      </c>
      <c r="K38" s="15" t="n">
        <v>0.17</v>
      </c>
      <c r="L38" s="15" t="n">
        <v>2.9</v>
      </c>
      <c r="M38" s="15" t="n">
        <v>1.4</v>
      </c>
      <c r="N38" s="15" t="n">
        <v>205</v>
      </c>
      <c r="O38" s="15" t="n">
        <v>1.08</v>
      </c>
    </row>
    <row r="39" customFormat="false" ht="15" hidden="false" customHeight="false" outlineLevel="0" collapsed="false">
      <c r="A39" s="16" t="s">
        <v>52</v>
      </c>
      <c r="B39" s="16" t="s">
        <v>53</v>
      </c>
      <c r="C39" s="16" t="n">
        <v>190</v>
      </c>
      <c r="D39" s="16" t="n">
        <v>5.1</v>
      </c>
      <c r="E39" s="16" t="n">
        <v>7.6</v>
      </c>
      <c r="F39" s="16" t="n">
        <v>11</v>
      </c>
      <c r="G39" s="16" t="n">
        <v>133</v>
      </c>
      <c r="H39" s="16" t="n">
        <v>47.5</v>
      </c>
      <c r="I39" s="16" t="n">
        <v>30.4</v>
      </c>
      <c r="J39" s="16" t="n">
        <v>38</v>
      </c>
      <c r="K39" s="16" t="n">
        <v>0.15</v>
      </c>
      <c r="L39" s="16" t="n">
        <v>4.56</v>
      </c>
      <c r="M39" s="16" t="n">
        <v>0.19</v>
      </c>
      <c r="N39" s="16" t="n">
        <v>93</v>
      </c>
      <c r="O39" s="16" t="n">
        <v>1.04</v>
      </c>
    </row>
    <row r="40" customFormat="false" ht="15" hidden="false" customHeight="false" outlineLevel="0" collapsed="false">
      <c r="A40" s="15" t="s">
        <v>30</v>
      </c>
      <c r="B40" s="15" t="s">
        <v>31</v>
      </c>
      <c r="C40" s="15" t="n">
        <v>200</v>
      </c>
      <c r="D40" s="15" t="n">
        <v>0.2</v>
      </c>
      <c r="E40" s="15" t="n">
        <v>0.1</v>
      </c>
      <c r="F40" s="15" t="n">
        <v>9.3</v>
      </c>
      <c r="G40" s="15" t="n">
        <v>38</v>
      </c>
      <c r="H40" s="15" t="n">
        <v>5.1</v>
      </c>
      <c r="I40" s="15" t="n">
        <v>4.2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7.7</v>
      </c>
      <c r="O40" s="15" t="n">
        <v>0.82</v>
      </c>
    </row>
    <row r="41" customFormat="false" ht="15" hidden="false" customHeight="false" outlineLevel="0" collapsed="false">
      <c r="A41" s="17"/>
      <c r="B41" s="15" t="s">
        <v>42</v>
      </c>
      <c r="C41" s="15" t="n">
        <v>25</v>
      </c>
      <c r="D41" s="15" t="n">
        <v>2</v>
      </c>
      <c r="E41" s="15" t="n">
        <v>0.23</v>
      </c>
      <c r="F41" s="15" t="n">
        <v>12</v>
      </c>
      <c r="G41" s="15" t="n">
        <v>56</v>
      </c>
      <c r="H41" s="15" t="n">
        <v>5</v>
      </c>
      <c r="I41" s="15" t="n">
        <v>3.5</v>
      </c>
      <c r="J41" s="15" t="n">
        <v>0</v>
      </c>
      <c r="K41" s="15" t="n">
        <v>0.02</v>
      </c>
      <c r="L41" s="15" t="n">
        <v>0</v>
      </c>
      <c r="M41" s="15" t="n">
        <v>0.2</v>
      </c>
      <c r="N41" s="15" t="n">
        <v>16</v>
      </c>
      <c r="O41" s="15" t="n">
        <v>0.27</v>
      </c>
    </row>
    <row r="42" customFormat="false" ht="15" hidden="false" customHeight="false" outlineLevel="0" collapsed="false">
      <c r="A42" s="18"/>
      <c r="B42" s="16" t="s">
        <v>43</v>
      </c>
      <c r="C42" s="16" t="n">
        <v>30</v>
      </c>
      <c r="D42" s="16" t="n">
        <v>2</v>
      </c>
      <c r="E42" s="16" t="n">
        <v>0.36</v>
      </c>
      <c r="F42" s="16" t="n">
        <v>14</v>
      </c>
      <c r="G42" s="16" t="n">
        <v>64</v>
      </c>
      <c r="H42" s="16" t="n">
        <v>9.9</v>
      </c>
      <c r="I42" s="16" t="n">
        <v>19.8</v>
      </c>
      <c r="J42" s="16" t="n">
        <v>0</v>
      </c>
      <c r="K42" s="16" t="n">
        <v>0.07</v>
      </c>
      <c r="L42" s="16" t="n">
        <v>0</v>
      </c>
      <c r="M42" s="16" t="n">
        <v>0.69</v>
      </c>
      <c r="N42" s="16" t="n">
        <v>70</v>
      </c>
      <c r="O42" s="16" t="n">
        <v>1.32</v>
      </c>
    </row>
    <row r="43" customFormat="false" ht="15" hidden="false" customHeight="false" outlineLevel="0" collapsed="false">
      <c r="A43" s="16"/>
      <c r="B43" s="16" t="s">
        <v>20</v>
      </c>
      <c r="C43" s="16"/>
      <c r="D43" s="16" t="n">
        <f aca="false">SUM(D37:D42)</f>
        <v>25.75</v>
      </c>
      <c r="E43" s="16" t="n">
        <f aca="false">SUM(E37:E42)</f>
        <v>14.04</v>
      </c>
      <c r="F43" s="16" t="n">
        <f aca="false">SUM(F37:F42)</f>
        <v>60.31</v>
      </c>
      <c r="G43" s="16" t="n">
        <f aca="false">SUM(G37:G42)</f>
        <v>464</v>
      </c>
      <c r="H43" s="16" t="n">
        <f aca="false">SUM(H37:H42)</f>
        <v>162.85</v>
      </c>
      <c r="I43" s="16" t="n">
        <f aca="false">SUM(I37:I42)</f>
        <v>114.45</v>
      </c>
      <c r="J43" s="16" t="n">
        <f aca="false">SUM(J37:J42)</f>
        <v>58</v>
      </c>
      <c r="K43" s="16" t="n">
        <f aca="false">SUM(K37:K42)</f>
        <v>0.45</v>
      </c>
      <c r="L43" s="16" t="n">
        <f aca="false">SUM(L37:L42)</f>
        <v>15.46</v>
      </c>
      <c r="M43" s="16" t="n">
        <f aca="false">SUM(M37:M42)</f>
        <v>4.83</v>
      </c>
      <c r="N43" s="16" t="n">
        <f aca="false">SUM(N37:N42)</f>
        <v>440.7</v>
      </c>
      <c r="O43" s="16" t="n">
        <f aca="false">SUM(O37:O42)</f>
        <v>5.63</v>
      </c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5.75" hidden="false" customHeight="false" outlineLevel="0" collapsed="false">
      <c r="C45" s="2" t="s">
        <v>56</v>
      </c>
      <c r="D45" s="2"/>
      <c r="E45" s="2"/>
      <c r="F45" s="2"/>
      <c r="G45" s="2"/>
    </row>
    <row r="46" customFormat="false" ht="15.75" hidden="false" customHeight="false" outlineLevel="0" collapsed="false">
      <c r="C46" s="20"/>
      <c r="D46" s="20"/>
      <c r="E46" s="20"/>
      <c r="F46" s="20"/>
      <c r="G46" s="20"/>
    </row>
    <row r="47" customFormat="false" ht="16.5" hidden="false" customHeight="false" outlineLevel="0" collapsed="false">
      <c r="C47" s="2" t="s">
        <v>23</v>
      </c>
      <c r="D47" s="2"/>
      <c r="E47" s="2"/>
      <c r="F47" s="2"/>
      <c r="G47" s="2"/>
    </row>
    <row r="48" customFormat="false" ht="26.25" hidden="false" customHeight="true" outlineLevel="0" collapsed="false">
      <c r="A48" s="3" t="s">
        <v>1</v>
      </c>
      <c r="B48" s="4" t="s">
        <v>2</v>
      </c>
      <c r="C48" s="5" t="s">
        <v>3</v>
      </c>
      <c r="D48" s="4" t="s">
        <v>4</v>
      </c>
      <c r="E48" s="4"/>
      <c r="F48" s="4"/>
      <c r="G48" s="5" t="s">
        <v>5</v>
      </c>
      <c r="H48" s="4" t="s">
        <v>24</v>
      </c>
      <c r="I48" s="4"/>
      <c r="J48" s="4"/>
      <c r="K48" s="4"/>
      <c r="L48" s="4"/>
      <c r="M48" s="4"/>
      <c r="N48" s="4"/>
      <c r="O48" s="4"/>
    </row>
    <row r="49" customFormat="false" ht="26.25" hidden="false" customHeight="false" outlineLevel="0" collapsed="false">
      <c r="A49" s="9" t="s">
        <v>8</v>
      </c>
      <c r="B49" s="4"/>
      <c r="C49" s="10" t="s">
        <v>9</v>
      </c>
      <c r="D49" s="10" t="s">
        <v>10</v>
      </c>
      <c r="E49" s="10" t="s">
        <v>11</v>
      </c>
      <c r="F49" s="10" t="s">
        <v>12</v>
      </c>
      <c r="G49" s="11" t="s">
        <v>13</v>
      </c>
      <c r="H49" s="12" t="s">
        <v>14</v>
      </c>
      <c r="I49" s="12" t="s">
        <v>15</v>
      </c>
      <c r="J49" s="12" t="s">
        <v>25</v>
      </c>
      <c r="K49" s="4" t="s">
        <v>17</v>
      </c>
      <c r="L49" s="10" t="s">
        <v>19</v>
      </c>
      <c r="M49" s="14" t="s">
        <v>26</v>
      </c>
      <c r="N49" s="4" t="s">
        <v>27</v>
      </c>
      <c r="O49" s="10" t="s">
        <v>16</v>
      </c>
    </row>
    <row r="50" customFormat="false" ht="15" hidden="false" customHeight="false" outlineLevel="0" collapsed="false">
      <c r="A50" s="15" t="s">
        <v>57</v>
      </c>
      <c r="B50" s="15" t="s">
        <v>58</v>
      </c>
      <c r="C50" s="15" t="n">
        <v>200</v>
      </c>
      <c r="D50" s="15" t="n">
        <v>7.46</v>
      </c>
      <c r="E50" s="15" t="n">
        <v>7.44</v>
      </c>
      <c r="F50" s="15" t="n">
        <v>35.7</v>
      </c>
      <c r="G50" s="15" t="n">
        <v>239</v>
      </c>
      <c r="H50" s="15" t="n">
        <v>131.8</v>
      </c>
      <c r="I50" s="15" t="n">
        <v>46.8</v>
      </c>
      <c r="J50" s="15" t="n">
        <v>39</v>
      </c>
      <c r="K50" s="15" t="n">
        <v>0.18</v>
      </c>
      <c r="L50" s="15" t="n">
        <v>1.3</v>
      </c>
      <c r="M50" s="15" t="n">
        <v>0.16</v>
      </c>
      <c r="N50" s="15" t="n">
        <v>182.8</v>
      </c>
      <c r="O50" s="15" t="n">
        <v>1.2</v>
      </c>
    </row>
    <row r="51" customFormat="false" ht="15" hidden="false" customHeight="false" outlineLevel="0" collapsed="false">
      <c r="A51" s="16" t="s">
        <v>59</v>
      </c>
      <c r="B51" s="16" t="s">
        <v>60</v>
      </c>
      <c r="C51" s="16" t="n">
        <v>200</v>
      </c>
      <c r="D51" s="16" t="n">
        <v>3.3</v>
      </c>
      <c r="E51" s="16" t="n">
        <v>2.9</v>
      </c>
      <c r="F51" s="16" t="n">
        <v>13.8</v>
      </c>
      <c r="G51" s="16" t="n">
        <v>94</v>
      </c>
      <c r="H51" s="16" t="n">
        <v>111.3</v>
      </c>
      <c r="I51" s="16" t="n">
        <v>22.3</v>
      </c>
      <c r="J51" s="16" t="n">
        <v>19</v>
      </c>
      <c r="K51" s="16" t="n">
        <v>0.03</v>
      </c>
      <c r="L51" s="16" t="n">
        <v>0.7</v>
      </c>
      <c r="M51" s="16" t="n">
        <v>0.01</v>
      </c>
      <c r="N51" s="16" t="n">
        <v>91.1</v>
      </c>
      <c r="O51" s="16" t="n">
        <v>0.65</v>
      </c>
    </row>
    <row r="52" customFormat="false" ht="15" hidden="false" customHeight="false" outlineLevel="0" collapsed="false">
      <c r="A52" s="15" t="s">
        <v>157</v>
      </c>
      <c r="B52" s="15" t="s">
        <v>158</v>
      </c>
      <c r="C52" s="15" t="n">
        <v>20</v>
      </c>
      <c r="D52" s="15" t="n">
        <v>0.16</v>
      </c>
      <c r="E52" s="15" t="n">
        <v>14.5</v>
      </c>
      <c r="F52" s="15" t="n">
        <v>0.26</v>
      </c>
      <c r="G52" s="15" t="n">
        <v>132</v>
      </c>
      <c r="H52" s="15" t="n">
        <v>0.4</v>
      </c>
      <c r="I52" s="15" t="n">
        <v>0</v>
      </c>
      <c r="J52" s="15" t="n">
        <v>8</v>
      </c>
      <c r="K52" s="15" t="n">
        <v>0</v>
      </c>
      <c r="L52" s="15" t="n">
        <v>0</v>
      </c>
      <c r="M52" s="15" t="n">
        <v>0.02</v>
      </c>
      <c r="N52" s="15" t="n">
        <v>0.6</v>
      </c>
      <c r="O52" s="15" t="n">
        <v>0.04</v>
      </c>
    </row>
    <row r="53" customFormat="false" ht="15" hidden="false" customHeight="false" outlineLevel="0" collapsed="false">
      <c r="A53" s="17"/>
      <c r="B53" s="15" t="s">
        <v>42</v>
      </c>
      <c r="C53" s="15" t="n">
        <v>25</v>
      </c>
      <c r="D53" s="15" t="n">
        <v>2</v>
      </c>
      <c r="E53" s="15" t="n">
        <v>0.23</v>
      </c>
      <c r="F53" s="15" t="n">
        <v>12</v>
      </c>
      <c r="G53" s="15" t="n">
        <v>56</v>
      </c>
      <c r="H53" s="15" t="n">
        <v>5</v>
      </c>
      <c r="I53" s="15" t="n">
        <v>3.5</v>
      </c>
      <c r="J53" s="15" t="n">
        <v>0</v>
      </c>
      <c r="K53" s="15" t="n">
        <v>0.02</v>
      </c>
      <c r="L53" s="15" t="n">
        <v>0</v>
      </c>
      <c r="M53" s="15" t="n">
        <v>0.2</v>
      </c>
      <c r="N53" s="15" t="n">
        <v>16</v>
      </c>
      <c r="O53" s="15" t="n">
        <v>0.27</v>
      </c>
    </row>
    <row r="54" customFormat="false" ht="15" hidden="false" customHeight="false" outlineLevel="0" collapsed="false">
      <c r="A54" s="16"/>
      <c r="B54" s="16" t="s">
        <v>20</v>
      </c>
      <c r="C54" s="16"/>
      <c r="D54" s="16" t="n">
        <f aca="false">SUM(D48:D53)</f>
        <v>12.92</v>
      </c>
      <c r="E54" s="16" t="n">
        <f aca="false">SUM(E48:E53)</f>
        <v>25.07</v>
      </c>
      <c r="F54" s="16" t="n">
        <f aca="false">SUM(F48:F53)</f>
        <v>61.76</v>
      </c>
      <c r="G54" s="16" t="n">
        <f aca="false">SUM(G48:G53)</f>
        <v>521</v>
      </c>
      <c r="H54" s="16" t="n">
        <f aca="false">SUM(H48:H53)</f>
        <v>248.5</v>
      </c>
      <c r="I54" s="16" t="n">
        <f aca="false">SUM(I48:I53)</f>
        <v>72.6</v>
      </c>
      <c r="J54" s="16" t="n">
        <f aca="false">SUM(J48:J53)</f>
        <v>66</v>
      </c>
      <c r="K54" s="16" t="n">
        <f aca="false">SUM(K48:K53)</f>
        <v>0.23</v>
      </c>
      <c r="L54" s="16" t="n">
        <f aca="false">SUM(L48:L53)</f>
        <v>2</v>
      </c>
      <c r="M54" s="16" t="n">
        <f aca="false">SUM(M48:M53)</f>
        <v>0.39</v>
      </c>
      <c r="N54" s="16" t="n">
        <f aca="false">SUM(N48:N53)</f>
        <v>290.5</v>
      </c>
      <c r="O54" s="16" t="n">
        <f aca="false">SUM(O48:O53)</f>
        <v>2.16</v>
      </c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6.5" hidden="false" customHeight="false" outlineLevel="0" collapsed="false">
      <c r="C56" s="2" t="s">
        <v>21</v>
      </c>
      <c r="D56" s="2"/>
      <c r="E56" s="2"/>
      <c r="F56" s="2"/>
      <c r="G56" s="2"/>
    </row>
    <row r="57" customFormat="false" ht="26.25" hidden="false" customHeight="true" outlineLevel="0" collapsed="false">
      <c r="A57" s="3" t="s">
        <v>1</v>
      </c>
      <c r="B57" s="4" t="s">
        <v>2</v>
      </c>
      <c r="C57" s="5" t="s">
        <v>3</v>
      </c>
      <c r="D57" s="4" t="s">
        <v>4</v>
      </c>
      <c r="E57" s="4"/>
      <c r="F57" s="4"/>
      <c r="G57" s="5" t="s">
        <v>5</v>
      </c>
      <c r="H57" s="4" t="s">
        <v>24</v>
      </c>
      <c r="I57" s="4"/>
      <c r="J57" s="4"/>
      <c r="K57" s="4"/>
      <c r="L57" s="4"/>
      <c r="M57" s="4"/>
      <c r="N57" s="4"/>
      <c r="O57" s="4"/>
    </row>
    <row r="58" customFormat="false" ht="26.25" hidden="false" customHeight="false" outlineLevel="0" collapsed="false">
      <c r="A58" s="9" t="s">
        <v>8</v>
      </c>
      <c r="B58" s="4"/>
      <c r="C58" s="10" t="s">
        <v>9</v>
      </c>
      <c r="D58" s="10" t="s">
        <v>10</v>
      </c>
      <c r="E58" s="10" t="s">
        <v>11</v>
      </c>
      <c r="F58" s="10" t="s">
        <v>12</v>
      </c>
      <c r="G58" s="11" t="s">
        <v>13</v>
      </c>
      <c r="H58" s="12" t="s">
        <v>14</v>
      </c>
      <c r="I58" s="12" t="s">
        <v>15</v>
      </c>
      <c r="J58" s="12" t="s">
        <v>25</v>
      </c>
      <c r="K58" s="4" t="s">
        <v>17</v>
      </c>
      <c r="L58" s="10" t="s">
        <v>19</v>
      </c>
      <c r="M58" s="14" t="s">
        <v>26</v>
      </c>
      <c r="N58" s="4" t="s">
        <v>27</v>
      </c>
      <c r="O58" s="10" t="s">
        <v>16</v>
      </c>
    </row>
    <row r="59" customFormat="false" ht="15" hidden="false" customHeight="false" outlineLevel="0" collapsed="false">
      <c r="A59" s="15" t="s">
        <v>61</v>
      </c>
      <c r="B59" s="15" t="s">
        <v>62</v>
      </c>
      <c r="C59" s="15" t="n">
        <v>250</v>
      </c>
      <c r="D59" s="15" t="n">
        <v>1.5</v>
      </c>
      <c r="E59" s="15" t="n">
        <v>4.4</v>
      </c>
      <c r="F59" s="15" t="n">
        <v>3.7</v>
      </c>
      <c r="G59" s="15" t="n">
        <v>60</v>
      </c>
      <c r="H59" s="15" t="n">
        <v>34.75</v>
      </c>
      <c r="I59" s="15" t="n">
        <v>17</v>
      </c>
      <c r="J59" s="15" t="n">
        <v>0</v>
      </c>
      <c r="K59" s="15" t="n">
        <v>0.02</v>
      </c>
      <c r="L59" s="15" t="n">
        <v>1.47</v>
      </c>
      <c r="M59" s="15" t="n">
        <v>2.4</v>
      </c>
      <c r="N59" s="15" t="n">
        <v>44</v>
      </c>
      <c r="O59" s="15" t="n">
        <v>0.65</v>
      </c>
    </row>
    <row r="60" customFormat="false" ht="15" hidden="false" customHeight="false" outlineLevel="0" collapsed="false">
      <c r="A60" s="15" t="s">
        <v>63</v>
      </c>
      <c r="B60" s="15" t="s">
        <v>64</v>
      </c>
      <c r="C60" s="15" t="n">
        <v>100</v>
      </c>
      <c r="D60" s="15" t="n">
        <v>16</v>
      </c>
      <c r="E60" s="15" t="n">
        <v>15.5</v>
      </c>
      <c r="F60" s="15" t="n">
        <v>12</v>
      </c>
      <c r="G60" s="15" t="n">
        <v>253</v>
      </c>
      <c r="H60" s="15" t="n">
        <v>50</v>
      </c>
      <c r="I60" s="15" t="n">
        <v>23</v>
      </c>
      <c r="J60" s="15" t="n">
        <v>47</v>
      </c>
      <c r="K60" s="15" t="n">
        <v>0.14</v>
      </c>
      <c r="L60" s="15" t="n">
        <v>0</v>
      </c>
      <c r="M60" s="15" t="n">
        <v>1.4</v>
      </c>
      <c r="N60" s="15" t="n">
        <v>170</v>
      </c>
      <c r="O60" s="15" t="n">
        <v>2.75</v>
      </c>
    </row>
    <row r="61" customFormat="false" ht="15" hidden="false" customHeight="false" outlineLevel="0" collapsed="false">
      <c r="A61" s="16" t="s">
        <v>65</v>
      </c>
      <c r="B61" s="16" t="s">
        <v>66</v>
      </c>
      <c r="C61" s="16" t="n">
        <v>190</v>
      </c>
      <c r="D61" s="16" t="n">
        <v>4.5</v>
      </c>
      <c r="E61" s="16" t="n">
        <v>5.9</v>
      </c>
      <c r="F61" s="16" t="n">
        <v>46</v>
      </c>
      <c r="G61" s="16" t="n">
        <v>278</v>
      </c>
      <c r="H61" s="16" t="n">
        <v>8</v>
      </c>
      <c r="I61" s="16" t="n">
        <v>31</v>
      </c>
      <c r="J61" s="16" t="n">
        <v>29</v>
      </c>
      <c r="K61" s="16" t="n">
        <v>0</v>
      </c>
      <c r="L61" s="16" t="n">
        <v>0</v>
      </c>
      <c r="M61" s="16" t="n">
        <v>0.3</v>
      </c>
      <c r="N61" s="16" t="n">
        <v>98</v>
      </c>
      <c r="O61" s="16" t="n">
        <v>0.02</v>
      </c>
    </row>
    <row r="62" customFormat="false" ht="15" hidden="false" customHeight="false" outlineLevel="0" collapsed="false">
      <c r="A62" s="15" t="s">
        <v>67</v>
      </c>
      <c r="B62" s="15" t="s">
        <v>68</v>
      </c>
      <c r="C62" s="15" t="n">
        <v>50</v>
      </c>
      <c r="D62" s="15" t="n">
        <v>0.4</v>
      </c>
      <c r="E62" s="15" t="n">
        <v>1.6</v>
      </c>
      <c r="F62" s="15" t="n">
        <v>2.3</v>
      </c>
      <c r="G62" s="15" t="n">
        <v>25</v>
      </c>
      <c r="H62" s="15" t="n">
        <v>3.5</v>
      </c>
      <c r="I62" s="15" t="n">
        <v>2.8</v>
      </c>
      <c r="J62" s="15" t="n">
        <v>10</v>
      </c>
      <c r="K62" s="15" t="n">
        <v>0</v>
      </c>
      <c r="L62" s="15" t="n">
        <v>0.5</v>
      </c>
      <c r="M62" s="15" t="n">
        <v>0.1</v>
      </c>
      <c r="N62" s="15" t="n">
        <v>6.75</v>
      </c>
      <c r="O62" s="15" t="n">
        <v>0.15</v>
      </c>
    </row>
    <row r="63" customFormat="false" ht="15" hidden="false" customHeight="false" outlineLevel="0" collapsed="false">
      <c r="A63" s="15" t="s">
        <v>71</v>
      </c>
      <c r="B63" s="15" t="s">
        <v>72</v>
      </c>
      <c r="C63" s="15" t="n">
        <v>200</v>
      </c>
      <c r="D63" s="15" t="n">
        <v>0.6</v>
      </c>
      <c r="E63" s="15" t="n">
        <v>0.1</v>
      </c>
      <c r="F63" s="15" t="n">
        <v>20.1</v>
      </c>
      <c r="G63" s="15" t="n">
        <v>84</v>
      </c>
      <c r="H63" s="15" t="n">
        <v>20.1</v>
      </c>
      <c r="I63" s="15" t="n">
        <v>14.4</v>
      </c>
      <c r="J63" s="15" t="n">
        <v>0</v>
      </c>
      <c r="K63" s="15" t="n">
        <v>0.01</v>
      </c>
      <c r="L63" s="15" t="n">
        <v>0.2</v>
      </c>
      <c r="M63" s="15" t="n">
        <v>0.4</v>
      </c>
      <c r="N63" s="15" t="n">
        <v>19.2</v>
      </c>
      <c r="O63" s="15" t="n">
        <v>0.69</v>
      </c>
    </row>
    <row r="64" customFormat="false" ht="15" hidden="false" customHeight="false" outlineLevel="0" collapsed="false">
      <c r="A64" s="17"/>
      <c r="B64" s="15" t="s">
        <v>42</v>
      </c>
      <c r="C64" s="15" t="n">
        <v>25</v>
      </c>
      <c r="D64" s="15" t="n">
        <v>2</v>
      </c>
      <c r="E64" s="15" t="n">
        <v>0.23</v>
      </c>
      <c r="F64" s="15" t="n">
        <v>12</v>
      </c>
      <c r="G64" s="15" t="n">
        <v>56</v>
      </c>
      <c r="H64" s="15" t="n">
        <v>5</v>
      </c>
      <c r="I64" s="15" t="n">
        <v>3.5</v>
      </c>
      <c r="J64" s="15" t="n">
        <v>0</v>
      </c>
      <c r="K64" s="15" t="n">
        <v>0.02</v>
      </c>
      <c r="L64" s="15" t="n">
        <v>0</v>
      </c>
      <c r="M64" s="15" t="n">
        <v>0.2</v>
      </c>
      <c r="N64" s="15" t="n">
        <v>16</v>
      </c>
      <c r="O64" s="15" t="n">
        <v>0.27</v>
      </c>
    </row>
    <row r="65" customFormat="false" ht="15" hidden="false" customHeight="false" outlineLevel="0" collapsed="false">
      <c r="A65" s="18"/>
      <c r="B65" s="16" t="s">
        <v>43</v>
      </c>
      <c r="C65" s="16" t="n">
        <v>30</v>
      </c>
      <c r="D65" s="16" t="n">
        <v>2</v>
      </c>
      <c r="E65" s="16" t="n">
        <v>0.36</v>
      </c>
      <c r="F65" s="16" t="n">
        <v>14</v>
      </c>
      <c r="G65" s="16" t="n">
        <v>64</v>
      </c>
      <c r="H65" s="16" t="n">
        <v>9.9</v>
      </c>
      <c r="I65" s="16" t="n">
        <v>19.8</v>
      </c>
      <c r="J65" s="16" t="n">
        <v>0</v>
      </c>
      <c r="K65" s="16" t="n">
        <v>0.07</v>
      </c>
      <c r="L65" s="16" t="n">
        <v>0</v>
      </c>
      <c r="M65" s="16" t="n">
        <v>0.69</v>
      </c>
      <c r="N65" s="16" t="n">
        <v>70</v>
      </c>
      <c r="O65" s="16" t="n">
        <v>1.32</v>
      </c>
    </row>
    <row r="66" customFormat="false" ht="15" hidden="false" customHeight="false" outlineLevel="0" collapsed="false">
      <c r="A66" s="16"/>
      <c r="B66" s="16" t="s">
        <v>20</v>
      </c>
      <c r="C66" s="16"/>
      <c r="D66" s="16" t="n">
        <f aca="false">SUM(D59:D65)</f>
        <v>27</v>
      </c>
      <c r="E66" s="16" t="n">
        <f aca="false">SUM(E59:E65)</f>
        <v>28.09</v>
      </c>
      <c r="F66" s="16" t="n">
        <f aca="false">SUM(F59:F65)</f>
        <v>110.1</v>
      </c>
      <c r="G66" s="16" t="n">
        <f aca="false">SUM(G59:G65)</f>
        <v>820</v>
      </c>
      <c r="H66" s="16" t="n">
        <f aca="false">SUM(H59:H65)</f>
        <v>131.25</v>
      </c>
      <c r="I66" s="16" t="n">
        <f aca="false">SUM(I59:I65)</f>
        <v>111.5</v>
      </c>
      <c r="J66" s="16" t="n">
        <f aca="false">SUM(J59:J65)</f>
        <v>86</v>
      </c>
      <c r="K66" s="16" t="n">
        <f aca="false">SUM(K59:K65)</f>
        <v>0.26</v>
      </c>
      <c r="L66" s="16" t="n">
        <f aca="false">SUM(L59:L65)</f>
        <v>2.17</v>
      </c>
      <c r="M66" s="16" t="n">
        <f aca="false">SUM(M59:M65)</f>
        <v>5.49</v>
      </c>
      <c r="N66" s="16" t="n">
        <f aca="false">SUM(N59:N65)</f>
        <v>423.95</v>
      </c>
      <c r="O66" s="16" t="n">
        <f aca="false">SUM(O59:O65)</f>
        <v>5.85</v>
      </c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5.75" hidden="false" customHeight="false" outlineLevel="0" collapsed="false">
      <c r="C68" s="2" t="s">
        <v>73</v>
      </c>
      <c r="D68" s="2"/>
      <c r="E68" s="2"/>
      <c r="F68" s="2"/>
      <c r="G68" s="2"/>
    </row>
    <row r="69" customFormat="false" ht="15.75" hidden="false" customHeight="false" outlineLevel="0" collapsed="false">
      <c r="C69" s="20"/>
      <c r="D69" s="20"/>
      <c r="E69" s="20"/>
      <c r="F69" s="20"/>
      <c r="G69" s="20"/>
    </row>
    <row r="70" customFormat="false" ht="16.5" hidden="false" customHeight="false" outlineLevel="0" collapsed="false">
      <c r="C70" s="2" t="s">
        <v>23</v>
      </c>
      <c r="D70" s="2"/>
      <c r="E70" s="2"/>
      <c r="F70" s="2"/>
      <c r="G70" s="2"/>
    </row>
    <row r="71" customFormat="false" ht="26.25" hidden="false" customHeight="true" outlineLevel="0" collapsed="false">
      <c r="A71" s="3" t="s">
        <v>1</v>
      </c>
      <c r="B71" s="4" t="s">
        <v>2</v>
      </c>
      <c r="C71" s="5" t="s">
        <v>3</v>
      </c>
      <c r="D71" s="4" t="s">
        <v>4</v>
      </c>
      <c r="E71" s="4"/>
      <c r="F71" s="4"/>
      <c r="G71" s="5" t="s">
        <v>5</v>
      </c>
      <c r="H71" s="4" t="s">
        <v>24</v>
      </c>
      <c r="I71" s="4"/>
      <c r="J71" s="4"/>
      <c r="K71" s="4"/>
      <c r="L71" s="4"/>
      <c r="M71" s="4"/>
      <c r="N71" s="4"/>
      <c r="O71" s="4"/>
    </row>
    <row r="72" customFormat="false" ht="26.25" hidden="false" customHeight="false" outlineLevel="0" collapsed="false">
      <c r="A72" s="9" t="s">
        <v>8</v>
      </c>
      <c r="B72" s="4"/>
      <c r="C72" s="10" t="s">
        <v>9</v>
      </c>
      <c r="D72" s="10" t="s">
        <v>10</v>
      </c>
      <c r="E72" s="10" t="s">
        <v>11</v>
      </c>
      <c r="F72" s="10" t="s">
        <v>12</v>
      </c>
      <c r="G72" s="11" t="s">
        <v>13</v>
      </c>
      <c r="H72" s="12" t="s">
        <v>14</v>
      </c>
      <c r="I72" s="12" t="s">
        <v>15</v>
      </c>
      <c r="J72" s="12" t="s">
        <v>25</v>
      </c>
      <c r="K72" s="4" t="s">
        <v>17</v>
      </c>
      <c r="L72" s="10" t="s">
        <v>19</v>
      </c>
      <c r="M72" s="14" t="s">
        <v>26</v>
      </c>
      <c r="N72" s="4" t="s">
        <v>27</v>
      </c>
      <c r="O72" s="10" t="s">
        <v>16</v>
      </c>
    </row>
    <row r="73" customFormat="false" ht="15" hidden="false" customHeight="false" outlineLevel="0" collapsed="false">
      <c r="A73" s="15" t="s">
        <v>114</v>
      </c>
      <c r="B73" s="15" t="s">
        <v>115</v>
      </c>
      <c r="C73" s="15" t="n">
        <v>200</v>
      </c>
      <c r="D73" s="15" t="n">
        <v>5.16</v>
      </c>
      <c r="E73" s="15" t="n">
        <v>6.52</v>
      </c>
      <c r="F73" s="15" t="n">
        <v>32.1</v>
      </c>
      <c r="G73" s="15" t="n">
        <v>208</v>
      </c>
      <c r="H73" s="15" t="n">
        <v>128</v>
      </c>
      <c r="I73" s="15" t="n">
        <v>29.6</v>
      </c>
      <c r="J73" s="15" t="n">
        <v>39.8</v>
      </c>
      <c r="K73" s="15" t="n">
        <v>0.06</v>
      </c>
      <c r="L73" s="15" t="n">
        <v>1.3</v>
      </c>
      <c r="M73" s="15" t="n">
        <v>0.16</v>
      </c>
      <c r="N73" s="15" t="n">
        <v>139.8</v>
      </c>
      <c r="O73" s="15" t="n">
        <v>0.13</v>
      </c>
    </row>
    <row r="74" customFormat="false" ht="15" hidden="false" customHeight="false" outlineLevel="0" collapsed="false">
      <c r="A74" s="15" t="s">
        <v>30</v>
      </c>
      <c r="B74" s="15" t="s">
        <v>31</v>
      </c>
      <c r="C74" s="15" t="n">
        <v>200</v>
      </c>
      <c r="D74" s="15" t="n">
        <v>0.2</v>
      </c>
      <c r="E74" s="15" t="n">
        <v>0.1</v>
      </c>
      <c r="F74" s="15" t="n">
        <v>9.3</v>
      </c>
      <c r="G74" s="15" t="n">
        <v>38</v>
      </c>
      <c r="H74" s="15" t="n">
        <v>5.1</v>
      </c>
      <c r="I74" s="15" t="n">
        <v>4.2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7.7</v>
      </c>
      <c r="O74" s="15" t="n">
        <v>0.82</v>
      </c>
    </row>
    <row r="75" customFormat="false" ht="15" hidden="false" customHeight="false" outlineLevel="0" collapsed="false">
      <c r="A75" s="17"/>
      <c r="B75" s="15" t="s">
        <v>42</v>
      </c>
      <c r="C75" s="15" t="n">
        <v>25</v>
      </c>
      <c r="D75" s="15" t="n">
        <v>2</v>
      </c>
      <c r="E75" s="15" t="n">
        <v>0.23</v>
      </c>
      <c r="F75" s="15" t="n">
        <v>12</v>
      </c>
      <c r="G75" s="15" t="n">
        <v>56</v>
      </c>
      <c r="H75" s="15" t="n">
        <v>5</v>
      </c>
      <c r="I75" s="15" t="n">
        <v>3.5</v>
      </c>
      <c r="J75" s="15" t="n">
        <v>0</v>
      </c>
      <c r="K75" s="15" t="n">
        <v>0.02</v>
      </c>
      <c r="L75" s="15" t="n">
        <v>0</v>
      </c>
      <c r="M75" s="15" t="n">
        <v>0.2</v>
      </c>
      <c r="N75" s="15" t="n">
        <v>16</v>
      </c>
      <c r="O75" s="15" t="n">
        <v>0.27</v>
      </c>
    </row>
    <row r="76" customFormat="false" ht="15" hidden="false" customHeight="false" outlineLevel="0" collapsed="false">
      <c r="A76" s="16"/>
      <c r="B76" s="16" t="s">
        <v>20</v>
      </c>
      <c r="C76" s="16"/>
      <c r="D76" s="16" t="n">
        <f aca="false">SUM(D71:D75)</f>
        <v>7.36</v>
      </c>
      <c r="E76" s="16" t="n">
        <f aca="false">SUM(E71:E75)</f>
        <v>6.85</v>
      </c>
      <c r="F76" s="16" t="n">
        <f aca="false">SUM(F71:F75)</f>
        <v>53.4</v>
      </c>
      <c r="G76" s="16" t="n">
        <f aca="false">SUM(G71:G75)</f>
        <v>302</v>
      </c>
      <c r="H76" s="16" t="n">
        <f aca="false">SUM(H71:H75)</f>
        <v>138.1</v>
      </c>
      <c r="I76" s="16" t="n">
        <f aca="false">SUM(I71:I75)</f>
        <v>37.3</v>
      </c>
      <c r="J76" s="16" t="n">
        <f aca="false">SUM(J71:J75)</f>
        <v>39.8</v>
      </c>
      <c r="K76" s="16" t="n">
        <f aca="false">SUM(K71:K75)</f>
        <v>0.08</v>
      </c>
      <c r="L76" s="16" t="n">
        <f aca="false">SUM(L71:L75)</f>
        <v>1.3</v>
      </c>
      <c r="M76" s="16" t="n">
        <f aca="false">SUM(M71:M75)</f>
        <v>0.36</v>
      </c>
      <c r="N76" s="16" t="n">
        <f aca="false">SUM(N71:N75)</f>
        <v>163.5</v>
      </c>
      <c r="O76" s="16" t="n">
        <f aca="false">SUM(O71:O75)</f>
        <v>1.22</v>
      </c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6.5" hidden="false" customHeight="false" outlineLevel="0" collapsed="false">
      <c r="C78" s="2" t="s">
        <v>21</v>
      </c>
      <c r="D78" s="2"/>
      <c r="E78" s="2"/>
      <c r="F78" s="2"/>
      <c r="G78" s="2"/>
    </row>
    <row r="79" customFormat="false" ht="26.25" hidden="false" customHeight="true" outlineLevel="0" collapsed="false">
      <c r="A79" s="3" t="s">
        <v>1</v>
      </c>
      <c r="B79" s="4" t="s">
        <v>2</v>
      </c>
      <c r="C79" s="5" t="s">
        <v>3</v>
      </c>
      <c r="D79" s="4" t="s">
        <v>4</v>
      </c>
      <c r="E79" s="4"/>
      <c r="F79" s="4"/>
      <c r="G79" s="5" t="s">
        <v>5</v>
      </c>
      <c r="H79" s="4" t="s">
        <v>24</v>
      </c>
      <c r="I79" s="4"/>
      <c r="J79" s="4"/>
      <c r="K79" s="4"/>
      <c r="L79" s="4"/>
      <c r="M79" s="4"/>
      <c r="N79" s="4"/>
      <c r="O79" s="4"/>
    </row>
    <row r="80" customFormat="false" ht="26.25" hidden="false" customHeight="false" outlineLevel="0" collapsed="false">
      <c r="A80" s="9" t="s">
        <v>8</v>
      </c>
      <c r="B80" s="4"/>
      <c r="C80" s="10" t="s">
        <v>9</v>
      </c>
      <c r="D80" s="10" t="s">
        <v>10</v>
      </c>
      <c r="E80" s="10" t="s">
        <v>11</v>
      </c>
      <c r="F80" s="10" t="s">
        <v>12</v>
      </c>
      <c r="G80" s="11" t="s">
        <v>13</v>
      </c>
      <c r="H80" s="12" t="s">
        <v>14</v>
      </c>
      <c r="I80" s="12" t="s">
        <v>15</v>
      </c>
      <c r="J80" s="12" t="s">
        <v>25</v>
      </c>
      <c r="K80" s="4" t="s">
        <v>17</v>
      </c>
      <c r="L80" s="10" t="s">
        <v>19</v>
      </c>
      <c r="M80" s="14" t="s">
        <v>26</v>
      </c>
      <c r="N80" s="4" t="s">
        <v>27</v>
      </c>
      <c r="O80" s="10" t="s">
        <v>16</v>
      </c>
    </row>
    <row r="81" customFormat="false" ht="15" hidden="false" customHeight="false" outlineLevel="0" collapsed="false">
      <c r="A81" s="15" t="s">
        <v>76</v>
      </c>
      <c r="B81" s="15" t="s">
        <v>77</v>
      </c>
      <c r="C81" s="15" t="n">
        <v>250</v>
      </c>
      <c r="D81" s="15" t="n">
        <v>2.5</v>
      </c>
      <c r="E81" s="15" t="n">
        <v>5.07</v>
      </c>
      <c r="F81" s="15" t="n">
        <v>9.1</v>
      </c>
      <c r="G81" s="15" t="n">
        <v>92</v>
      </c>
      <c r="H81" s="15" t="n">
        <v>22.7</v>
      </c>
      <c r="I81" s="15" t="n">
        <v>22.75</v>
      </c>
      <c r="J81" s="15" t="n">
        <v>0</v>
      </c>
      <c r="K81" s="15" t="n">
        <v>0.08</v>
      </c>
      <c r="L81" s="15" t="n">
        <v>8.25</v>
      </c>
      <c r="M81" s="15" t="n">
        <v>2.35</v>
      </c>
      <c r="N81" s="15" t="n">
        <v>54.75</v>
      </c>
      <c r="O81" s="15" t="n">
        <v>0.88</v>
      </c>
    </row>
    <row r="82" customFormat="false" ht="15" hidden="false" customHeight="false" outlineLevel="0" collapsed="false">
      <c r="A82" s="15" t="s">
        <v>78</v>
      </c>
      <c r="B82" s="15" t="s">
        <v>79</v>
      </c>
      <c r="C82" s="15" t="n">
        <v>140</v>
      </c>
      <c r="D82" s="15" t="n">
        <v>14.2</v>
      </c>
      <c r="E82" s="15" t="n">
        <v>16.6</v>
      </c>
      <c r="F82" s="15" t="n">
        <v>3.3</v>
      </c>
      <c r="G82" s="15" t="n">
        <v>219</v>
      </c>
      <c r="H82" s="15" t="n">
        <v>26</v>
      </c>
      <c r="I82" s="15" t="n">
        <v>19</v>
      </c>
      <c r="J82" s="15" t="n">
        <v>79</v>
      </c>
      <c r="K82" s="15" t="n">
        <v>0.04</v>
      </c>
      <c r="L82" s="15" t="n">
        <v>0.5</v>
      </c>
      <c r="M82" s="15" t="n">
        <v>0.6</v>
      </c>
      <c r="N82" s="15" t="n">
        <v>73</v>
      </c>
      <c r="O82" s="15" t="n">
        <v>1.24</v>
      </c>
    </row>
    <row r="83" customFormat="false" ht="15" hidden="false" customHeight="false" outlineLevel="0" collapsed="false">
      <c r="A83" s="16" t="s">
        <v>80</v>
      </c>
      <c r="B83" s="16" t="s">
        <v>81</v>
      </c>
      <c r="C83" s="16" t="n">
        <v>190</v>
      </c>
      <c r="D83" s="16" t="n">
        <v>10</v>
      </c>
      <c r="E83" s="16" t="n">
        <v>8</v>
      </c>
      <c r="F83" s="16" t="n">
        <v>47.7</v>
      </c>
      <c r="G83" s="16" t="n">
        <v>306</v>
      </c>
      <c r="H83" s="16" t="n">
        <v>21</v>
      </c>
      <c r="I83" s="16" t="n">
        <v>170</v>
      </c>
      <c r="J83" s="16" t="n">
        <v>29</v>
      </c>
      <c r="K83" s="16" t="n">
        <v>0.25</v>
      </c>
      <c r="L83" s="16" t="n">
        <v>0</v>
      </c>
      <c r="M83" s="16" t="n">
        <v>0.7</v>
      </c>
      <c r="N83" s="16" t="n">
        <v>277</v>
      </c>
      <c r="O83" s="16" t="n">
        <v>5.73</v>
      </c>
    </row>
    <row r="84" customFormat="false" ht="15" hidden="false" customHeight="false" outlineLevel="0" collapsed="false">
      <c r="A84" s="15" t="s">
        <v>84</v>
      </c>
      <c r="B84" s="15" t="s">
        <v>85</v>
      </c>
      <c r="C84" s="15" t="n">
        <v>200</v>
      </c>
      <c r="D84" s="15" t="n">
        <v>0.3</v>
      </c>
      <c r="E84" s="15" t="n">
        <v>0.1</v>
      </c>
      <c r="F84" s="15" t="n">
        <v>9.5</v>
      </c>
      <c r="G84" s="15" t="n">
        <v>40</v>
      </c>
      <c r="H84" s="15" t="n">
        <v>7.9</v>
      </c>
      <c r="I84" s="15" t="n">
        <v>5</v>
      </c>
      <c r="J84" s="15" t="n">
        <v>0</v>
      </c>
      <c r="K84" s="15" t="n">
        <v>0</v>
      </c>
      <c r="L84" s="15" t="n">
        <v>1</v>
      </c>
      <c r="M84" s="15" t="n">
        <v>0.02</v>
      </c>
      <c r="N84" s="15" t="n">
        <v>9.1</v>
      </c>
      <c r="O84" s="15" t="n">
        <v>0.87</v>
      </c>
    </row>
    <row r="85" customFormat="false" ht="15" hidden="false" customHeight="false" outlineLevel="0" collapsed="false">
      <c r="A85" s="17"/>
      <c r="B85" s="15" t="s">
        <v>42</v>
      </c>
      <c r="C85" s="15" t="n">
        <v>25</v>
      </c>
      <c r="D85" s="15" t="n">
        <v>2</v>
      </c>
      <c r="E85" s="15" t="n">
        <v>0.23</v>
      </c>
      <c r="F85" s="15" t="n">
        <v>12</v>
      </c>
      <c r="G85" s="15" t="n">
        <v>56</v>
      </c>
      <c r="H85" s="15" t="n">
        <v>5</v>
      </c>
      <c r="I85" s="15" t="n">
        <v>3.5</v>
      </c>
      <c r="J85" s="15" t="n">
        <v>0</v>
      </c>
      <c r="K85" s="15" t="n">
        <v>0.02</v>
      </c>
      <c r="L85" s="15" t="n">
        <v>0</v>
      </c>
      <c r="M85" s="15" t="n">
        <v>0.2</v>
      </c>
      <c r="N85" s="15" t="n">
        <v>16</v>
      </c>
      <c r="O85" s="15" t="n">
        <v>0.27</v>
      </c>
    </row>
    <row r="86" customFormat="false" ht="15" hidden="false" customHeight="false" outlineLevel="0" collapsed="false">
      <c r="A86" s="18"/>
      <c r="B86" s="16" t="s">
        <v>43</v>
      </c>
      <c r="C86" s="16" t="n">
        <v>30</v>
      </c>
      <c r="D86" s="16" t="n">
        <v>2</v>
      </c>
      <c r="E86" s="16" t="n">
        <v>0.36</v>
      </c>
      <c r="F86" s="16" t="n">
        <v>14</v>
      </c>
      <c r="G86" s="16" t="n">
        <v>64</v>
      </c>
      <c r="H86" s="16" t="n">
        <v>9.9</v>
      </c>
      <c r="I86" s="16" t="n">
        <v>19.8</v>
      </c>
      <c r="J86" s="16" t="n">
        <v>0</v>
      </c>
      <c r="K86" s="16" t="n">
        <v>0.07</v>
      </c>
      <c r="L86" s="16" t="n">
        <v>0</v>
      </c>
      <c r="M86" s="16" t="n">
        <v>0.69</v>
      </c>
      <c r="N86" s="16" t="n">
        <v>70</v>
      </c>
      <c r="O86" s="16" t="n">
        <v>1.32</v>
      </c>
    </row>
    <row r="87" customFormat="false" ht="15" hidden="false" customHeight="false" outlineLevel="0" collapsed="false">
      <c r="A87" s="16"/>
      <c r="B87" s="16" t="s">
        <v>20</v>
      </c>
      <c r="C87" s="16"/>
      <c r="D87" s="16" t="n">
        <f aca="false">SUM(D81:D86)</f>
        <v>31</v>
      </c>
      <c r="E87" s="16" t="n">
        <f aca="false">SUM(E81:E86)</f>
        <v>30.36</v>
      </c>
      <c r="F87" s="16" t="n">
        <f aca="false">SUM(F81:F86)</f>
        <v>95.6</v>
      </c>
      <c r="G87" s="16" t="n">
        <f aca="false">SUM(G81:G86)</f>
        <v>777</v>
      </c>
      <c r="H87" s="16" t="n">
        <f aca="false">SUM(H81:H86)</f>
        <v>92.5</v>
      </c>
      <c r="I87" s="16" t="n">
        <f aca="false">SUM(I81:I86)</f>
        <v>240.05</v>
      </c>
      <c r="J87" s="16" t="n">
        <f aca="false">SUM(J81:J86)</f>
        <v>108</v>
      </c>
      <c r="K87" s="16" t="n">
        <f aca="false">SUM(K81:K86)</f>
        <v>0.46</v>
      </c>
      <c r="L87" s="16" t="n">
        <f aca="false">SUM(L81:L86)</f>
        <v>9.75</v>
      </c>
      <c r="M87" s="16" t="n">
        <f aca="false">SUM(M81:M86)</f>
        <v>4.56</v>
      </c>
      <c r="N87" s="16" t="n">
        <f aca="false">SUM(N81:N86)</f>
        <v>499.85</v>
      </c>
      <c r="O87" s="16" t="n">
        <f aca="false">SUM(O81:O86)</f>
        <v>10.31</v>
      </c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15.75" hidden="false" customHeight="false" outlineLevel="0" collapsed="false">
      <c r="C89" s="2" t="s">
        <v>86</v>
      </c>
      <c r="D89" s="2"/>
      <c r="E89" s="2"/>
      <c r="F89" s="2"/>
      <c r="G89" s="2"/>
    </row>
    <row r="90" customFormat="false" ht="15.75" hidden="false" customHeight="false" outlineLevel="0" collapsed="false">
      <c r="C90" s="20"/>
      <c r="D90" s="20"/>
      <c r="E90" s="20"/>
      <c r="F90" s="20"/>
      <c r="G90" s="20"/>
    </row>
    <row r="91" customFormat="false" ht="16.5" hidden="false" customHeight="false" outlineLevel="0" collapsed="false">
      <c r="C91" s="2" t="s">
        <v>23</v>
      </c>
      <c r="D91" s="2"/>
      <c r="E91" s="2"/>
      <c r="F91" s="2"/>
      <c r="G91" s="2"/>
    </row>
    <row r="92" customFormat="false" ht="26.25" hidden="false" customHeight="true" outlineLevel="0" collapsed="false">
      <c r="A92" s="3" t="s">
        <v>1</v>
      </c>
      <c r="B92" s="4" t="s">
        <v>2</v>
      </c>
      <c r="C92" s="5" t="s">
        <v>3</v>
      </c>
      <c r="D92" s="4" t="s">
        <v>4</v>
      </c>
      <c r="E92" s="4"/>
      <c r="F92" s="4"/>
      <c r="G92" s="5" t="s">
        <v>5</v>
      </c>
      <c r="H92" s="4" t="s">
        <v>24</v>
      </c>
      <c r="I92" s="4"/>
      <c r="J92" s="4"/>
      <c r="K92" s="4"/>
      <c r="L92" s="4"/>
      <c r="M92" s="4"/>
      <c r="N92" s="4"/>
      <c r="O92" s="4"/>
    </row>
    <row r="93" customFormat="false" ht="26.25" hidden="false" customHeight="false" outlineLevel="0" collapsed="false">
      <c r="A93" s="9" t="s">
        <v>8</v>
      </c>
      <c r="B93" s="4"/>
      <c r="C93" s="10" t="s">
        <v>9</v>
      </c>
      <c r="D93" s="10" t="s">
        <v>10</v>
      </c>
      <c r="E93" s="10" t="s">
        <v>11</v>
      </c>
      <c r="F93" s="10" t="s">
        <v>12</v>
      </c>
      <c r="G93" s="11" t="s">
        <v>13</v>
      </c>
      <c r="H93" s="12" t="s">
        <v>14</v>
      </c>
      <c r="I93" s="12" t="s">
        <v>15</v>
      </c>
      <c r="J93" s="12" t="s">
        <v>25</v>
      </c>
      <c r="K93" s="4" t="s">
        <v>17</v>
      </c>
      <c r="L93" s="10" t="s">
        <v>19</v>
      </c>
      <c r="M93" s="14" t="s">
        <v>26</v>
      </c>
      <c r="N93" s="4" t="s">
        <v>27</v>
      </c>
      <c r="O93" s="10" t="s">
        <v>16</v>
      </c>
    </row>
    <row r="94" customFormat="false" ht="15" hidden="false" customHeight="false" outlineLevel="0" collapsed="false">
      <c r="A94" s="15" t="s">
        <v>87</v>
      </c>
      <c r="B94" s="15" t="s">
        <v>88</v>
      </c>
      <c r="C94" s="15" t="n">
        <v>200</v>
      </c>
      <c r="D94" s="15" t="n">
        <v>12</v>
      </c>
      <c r="E94" s="15" t="n">
        <v>10</v>
      </c>
      <c r="F94" s="15" t="n">
        <v>35.3</v>
      </c>
      <c r="G94" s="15" t="n">
        <v>280</v>
      </c>
      <c r="H94" s="15" t="n">
        <v>224</v>
      </c>
      <c r="I94" s="15" t="n">
        <v>21</v>
      </c>
      <c r="J94" s="15" t="n">
        <v>73</v>
      </c>
      <c r="K94" s="15" t="n">
        <v>0.07</v>
      </c>
      <c r="L94" s="15" t="n">
        <v>0.2</v>
      </c>
      <c r="M94" s="15" t="n">
        <v>1</v>
      </c>
      <c r="N94" s="15" t="n">
        <v>179</v>
      </c>
      <c r="O94" s="15" t="n">
        <v>1.4</v>
      </c>
    </row>
    <row r="95" customFormat="false" ht="15" hidden="false" customHeight="false" outlineLevel="0" collapsed="false">
      <c r="A95" s="15" t="s">
        <v>30</v>
      </c>
      <c r="B95" s="15" t="s">
        <v>31</v>
      </c>
      <c r="C95" s="15" t="n">
        <v>200</v>
      </c>
      <c r="D95" s="15" t="n">
        <v>0.2</v>
      </c>
      <c r="E95" s="15" t="n">
        <v>0.1</v>
      </c>
      <c r="F95" s="15" t="n">
        <v>9.3</v>
      </c>
      <c r="G95" s="15" t="n">
        <v>38</v>
      </c>
      <c r="H95" s="15" t="n">
        <v>5.1</v>
      </c>
      <c r="I95" s="15" t="n">
        <v>4.2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7.7</v>
      </c>
      <c r="O95" s="15" t="n">
        <v>0.82</v>
      </c>
    </row>
    <row r="96" customFormat="false" ht="15" hidden="false" customHeight="false" outlineLevel="0" collapsed="false">
      <c r="A96" s="17"/>
      <c r="B96" s="15" t="s">
        <v>42</v>
      </c>
      <c r="C96" s="15" t="n">
        <v>25</v>
      </c>
      <c r="D96" s="15" t="n">
        <v>2</v>
      </c>
      <c r="E96" s="15" t="n">
        <v>0.23</v>
      </c>
      <c r="F96" s="15" t="n">
        <v>12</v>
      </c>
      <c r="G96" s="15" t="n">
        <v>56</v>
      </c>
      <c r="H96" s="15" t="n">
        <v>5</v>
      </c>
      <c r="I96" s="15" t="n">
        <v>3.5</v>
      </c>
      <c r="J96" s="15" t="n">
        <v>0</v>
      </c>
      <c r="K96" s="15" t="n">
        <v>0.02</v>
      </c>
      <c r="L96" s="15" t="n">
        <v>0</v>
      </c>
      <c r="M96" s="15" t="n">
        <v>0.2</v>
      </c>
      <c r="N96" s="15" t="n">
        <v>16</v>
      </c>
      <c r="O96" s="15" t="n">
        <v>0.27</v>
      </c>
    </row>
    <row r="97" customFormat="false" ht="15" hidden="false" customHeight="false" outlineLevel="0" collapsed="false">
      <c r="A97" s="16"/>
      <c r="B97" s="16" t="s">
        <v>20</v>
      </c>
      <c r="C97" s="16"/>
      <c r="D97" s="16" t="n">
        <f aca="false">SUM(D92:D95)</f>
        <v>12.2</v>
      </c>
      <c r="E97" s="16" t="n">
        <f aca="false">SUM(E92:E95)</f>
        <v>10.1</v>
      </c>
      <c r="F97" s="16" t="n">
        <f aca="false">SUM(F92:F95)</f>
        <v>44.6</v>
      </c>
      <c r="G97" s="16" t="n">
        <f aca="false">SUM(G92:G95)</f>
        <v>318</v>
      </c>
      <c r="H97" s="16" t="n">
        <f aca="false">SUM(H92:H95)</f>
        <v>229.1</v>
      </c>
      <c r="I97" s="16" t="n">
        <f aca="false">SUM(I92:I95)</f>
        <v>25.2</v>
      </c>
      <c r="J97" s="16" t="n">
        <f aca="false">SUM(J92:J95)</f>
        <v>73</v>
      </c>
      <c r="K97" s="16" t="n">
        <f aca="false">SUM(K92:K95)</f>
        <v>0.07</v>
      </c>
      <c r="L97" s="16" t="n">
        <f aca="false">SUM(L92:L95)</f>
        <v>0.2</v>
      </c>
      <c r="M97" s="16" t="n">
        <f aca="false">SUM(M92:M95)</f>
        <v>1</v>
      </c>
      <c r="N97" s="16" t="n">
        <f aca="false">SUM(N92:N95)</f>
        <v>186.7</v>
      </c>
      <c r="O97" s="16" t="n">
        <f aca="false">SUM(O92:O95)</f>
        <v>2.22</v>
      </c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</row>
    <row r="99" customFormat="false" ht="16.5" hidden="false" customHeight="false" outlineLevel="0" collapsed="false">
      <c r="C99" s="2" t="s">
        <v>21</v>
      </c>
      <c r="D99" s="2"/>
      <c r="E99" s="2"/>
      <c r="F99" s="2"/>
      <c r="G99" s="2"/>
    </row>
    <row r="100" customFormat="false" ht="26.25" hidden="false" customHeight="true" outlineLevel="0" collapsed="false">
      <c r="A100" s="3" t="s">
        <v>1</v>
      </c>
      <c r="B100" s="4" t="s">
        <v>2</v>
      </c>
      <c r="C100" s="5" t="s">
        <v>3</v>
      </c>
      <c r="D100" s="4" t="s">
        <v>4</v>
      </c>
      <c r="E100" s="4"/>
      <c r="F100" s="4"/>
      <c r="G100" s="5" t="s">
        <v>5</v>
      </c>
      <c r="H100" s="4" t="s">
        <v>24</v>
      </c>
      <c r="I100" s="4"/>
      <c r="J100" s="4"/>
      <c r="K100" s="4"/>
      <c r="L100" s="4"/>
      <c r="M100" s="4"/>
      <c r="N100" s="4"/>
      <c r="O100" s="4"/>
    </row>
    <row r="101" customFormat="false" ht="26.25" hidden="false" customHeight="false" outlineLevel="0" collapsed="false">
      <c r="A101" s="9" t="s">
        <v>8</v>
      </c>
      <c r="B101" s="4"/>
      <c r="C101" s="10" t="s">
        <v>9</v>
      </c>
      <c r="D101" s="10" t="s">
        <v>10</v>
      </c>
      <c r="E101" s="10" t="s">
        <v>11</v>
      </c>
      <c r="F101" s="10" t="s">
        <v>12</v>
      </c>
      <c r="G101" s="11" t="s">
        <v>13</v>
      </c>
      <c r="H101" s="12" t="s">
        <v>14</v>
      </c>
      <c r="I101" s="12" t="s">
        <v>15</v>
      </c>
      <c r="J101" s="12" t="s">
        <v>25</v>
      </c>
      <c r="K101" s="4" t="s">
        <v>17</v>
      </c>
      <c r="L101" s="10" t="s">
        <v>19</v>
      </c>
      <c r="M101" s="14" t="s">
        <v>26</v>
      </c>
      <c r="N101" s="4" t="s">
        <v>27</v>
      </c>
      <c r="O101" s="10" t="s">
        <v>16</v>
      </c>
    </row>
    <row r="102" customFormat="false" ht="15" hidden="false" customHeight="false" outlineLevel="0" collapsed="false">
      <c r="A102" s="15" t="s">
        <v>89</v>
      </c>
      <c r="B102" s="15" t="s">
        <v>90</v>
      </c>
      <c r="C102" s="15" t="n">
        <v>250</v>
      </c>
      <c r="D102" s="15" t="n">
        <v>2.4</v>
      </c>
      <c r="E102" s="15" t="n">
        <v>5</v>
      </c>
      <c r="F102" s="15" t="n">
        <v>8.5</v>
      </c>
      <c r="G102" s="15" t="n">
        <v>88</v>
      </c>
      <c r="H102" s="15" t="n">
        <v>28.75</v>
      </c>
      <c r="I102" s="15" t="n">
        <v>24.5</v>
      </c>
      <c r="J102" s="15" t="n">
        <v>0</v>
      </c>
      <c r="K102" s="15" t="n">
        <v>0.075</v>
      </c>
      <c r="L102" s="15" t="n">
        <v>4.35</v>
      </c>
      <c r="M102" s="15" t="n">
        <v>2.47</v>
      </c>
      <c r="N102" s="15" t="n">
        <v>64.27</v>
      </c>
      <c r="O102" s="15" t="n">
        <v>0.9</v>
      </c>
    </row>
    <row r="103" customFormat="false" ht="15" hidden="false" customHeight="false" outlineLevel="0" collapsed="false">
      <c r="A103" s="15" t="s">
        <v>91</v>
      </c>
      <c r="B103" s="15" t="s">
        <v>92</v>
      </c>
      <c r="C103" s="15" t="n">
        <v>100</v>
      </c>
      <c r="D103" s="15" t="n">
        <v>12.1</v>
      </c>
      <c r="E103" s="15" t="n">
        <v>9.7</v>
      </c>
      <c r="F103" s="15" t="n">
        <v>9.8</v>
      </c>
      <c r="G103" s="15" t="n">
        <v>175</v>
      </c>
      <c r="H103" s="15" t="n">
        <v>107</v>
      </c>
      <c r="I103" s="15" t="n">
        <v>18</v>
      </c>
      <c r="J103" s="15" t="n">
        <v>53</v>
      </c>
      <c r="K103" s="15" t="n">
        <v>0.06</v>
      </c>
      <c r="L103" s="15" t="n">
        <v>0.4</v>
      </c>
      <c r="M103" s="15" t="n">
        <v>0.9</v>
      </c>
      <c r="N103" s="15" t="n">
        <v>118</v>
      </c>
      <c r="O103" s="15" t="n">
        <v>0.86</v>
      </c>
    </row>
    <row r="104" customFormat="false" ht="15" hidden="false" customHeight="false" outlineLevel="0" collapsed="false">
      <c r="A104" s="16" t="s">
        <v>52</v>
      </c>
      <c r="B104" s="16" t="s">
        <v>53</v>
      </c>
      <c r="C104" s="16" t="n">
        <v>190</v>
      </c>
      <c r="D104" s="16" t="n">
        <v>5.1</v>
      </c>
      <c r="E104" s="16" t="n">
        <v>7.6</v>
      </c>
      <c r="F104" s="16" t="n">
        <v>11</v>
      </c>
      <c r="G104" s="16" t="n">
        <v>133</v>
      </c>
      <c r="H104" s="16" t="n">
        <v>47.5</v>
      </c>
      <c r="I104" s="16" t="n">
        <v>30.4</v>
      </c>
      <c r="J104" s="16" t="n">
        <v>38</v>
      </c>
      <c r="K104" s="16" t="n">
        <v>0.15</v>
      </c>
      <c r="L104" s="16" t="n">
        <v>4.56</v>
      </c>
      <c r="M104" s="16" t="n">
        <v>0.19</v>
      </c>
      <c r="N104" s="16" t="n">
        <v>93</v>
      </c>
      <c r="O104" s="16" t="n">
        <v>1.04</v>
      </c>
    </row>
    <row r="105" customFormat="false" ht="15" hidden="false" customHeight="false" outlineLevel="0" collapsed="false">
      <c r="A105" s="15" t="s">
        <v>30</v>
      </c>
      <c r="B105" s="15" t="s">
        <v>31</v>
      </c>
      <c r="C105" s="15" t="n">
        <v>200</v>
      </c>
      <c r="D105" s="15" t="n">
        <v>0.2</v>
      </c>
      <c r="E105" s="15" t="n">
        <v>0.1</v>
      </c>
      <c r="F105" s="15" t="n">
        <v>9.3</v>
      </c>
      <c r="G105" s="15" t="n">
        <v>38</v>
      </c>
      <c r="H105" s="15" t="n">
        <v>5.1</v>
      </c>
      <c r="I105" s="15" t="n">
        <v>4.2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7.7</v>
      </c>
      <c r="O105" s="15" t="n">
        <v>0.82</v>
      </c>
    </row>
    <row r="106" customFormat="false" ht="15" hidden="false" customHeight="false" outlineLevel="0" collapsed="false">
      <c r="A106" s="17"/>
      <c r="B106" s="15" t="s">
        <v>42</v>
      </c>
      <c r="C106" s="15" t="n">
        <v>25</v>
      </c>
      <c r="D106" s="15" t="n">
        <v>2</v>
      </c>
      <c r="E106" s="15" t="n">
        <v>0.23</v>
      </c>
      <c r="F106" s="15" t="n">
        <v>12</v>
      </c>
      <c r="G106" s="15" t="n">
        <v>56</v>
      </c>
      <c r="H106" s="15" t="n">
        <v>5</v>
      </c>
      <c r="I106" s="15" t="n">
        <v>3.5</v>
      </c>
      <c r="J106" s="15" t="n">
        <v>0</v>
      </c>
      <c r="K106" s="15" t="n">
        <v>0.02</v>
      </c>
      <c r="L106" s="15" t="n">
        <v>0</v>
      </c>
      <c r="M106" s="15" t="n">
        <v>0.2</v>
      </c>
      <c r="N106" s="15" t="n">
        <v>16</v>
      </c>
      <c r="O106" s="15" t="n">
        <v>0.27</v>
      </c>
    </row>
    <row r="107" customFormat="false" ht="15" hidden="false" customHeight="false" outlineLevel="0" collapsed="false">
      <c r="A107" s="18"/>
      <c r="B107" s="16" t="s">
        <v>43</v>
      </c>
      <c r="C107" s="16" t="n">
        <v>30</v>
      </c>
      <c r="D107" s="16" t="n">
        <v>2</v>
      </c>
      <c r="E107" s="16" t="n">
        <v>0.36</v>
      </c>
      <c r="F107" s="16" t="n">
        <v>14</v>
      </c>
      <c r="G107" s="16" t="n">
        <v>64</v>
      </c>
      <c r="H107" s="16" t="n">
        <v>9.9</v>
      </c>
      <c r="I107" s="16" t="n">
        <v>19.8</v>
      </c>
      <c r="J107" s="16" t="n">
        <v>0</v>
      </c>
      <c r="K107" s="16" t="n">
        <v>0.07</v>
      </c>
      <c r="L107" s="16" t="n">
        <v>0</v>
      </c>
      <c r="M107" s="16" t="n">
        <v>0.69</v>
      </c>
      <c r="N107" s="16" t="n">
        <v>70</v>
      </c>
      <c r="O107" s="16" t="n">
        <v>1.32</v>
      </c>
    </row>
    <row r="108" customFormat="false" ht="15" hidden="false" customHeight="false" outlineLevel="0" collapsed="false">
      <c r="A108" s="16"/>
      <c r="B108" s="16" t="s">
        <v>20</v>
      </c>
      <c r="C108" s="16"/>
      <c r="D108" s="16" t="n">
        <f aca="false">SUM(D102:D107)</f>
        <v>23.8</v>
      </c>
      <c r="E108" s="16" t="n">
        <f aca="false">SUM(E102:E107)</f>
        <v>22.99</v>
      </c>
      <c r="F108" s="16" t="n">
        <f aca="false">SUM(F102:F107)</f>
        <v>64.6</v>
      </c>
      <c r="G108" s="16" t="n">
        <f aca="false">SUM(G102:G107)</f>
        <v>554</v>
      </c>
      <c r="H108" s="16" t="n">
        <f aca="false">SUM(H102:H107)</f>
        <v>203.25</v>
      </c>
      <c r="I108" s="16" t="n">
        <f aca="false">SUM(I102:I107)</f>
        <v>100.4</v>
      </c>
      <c r="J108" s="16" t="n">
        <f aca="false">SUM(J102:J107)</f>
        <v>91</v>
      </c>
      <c r="K108" s="16" t="n">
        <f aca="false">SUM(K102:K107)</f>
        <v>0.375</v>
      </c>
      <c r="L108" s="16" t="n">
        <f aca="false">SUM(L102:L107)</f>
        <v>9.31</v>
      </c>
      <c r="M108" s="16" t="n">
        <f aca="false">SUM(M102:M107)</f>
        <v>4.45</v>
      </c>
      <c r="N108" s="16" t="n">
        <f aca="false">SUM(N102:N107)</f>
        <v>368.97</v>
      </c>
      <c r="O108" s="16" t="n">
        <f aca="false">SUM(O102:O107)</f>
        <v>5.21</v>
      </c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15.75" hidden="false" customHeight="false" outlineLevel="0" collapsed="false">
      <c r="C110" s="2" t="s">
        <v>95</v>
      </c>
      <c r="D110" s="2"/>
      <c r="E110" s="2"/>
      <c r="F110" s="2"/>
      <c r="G110" s="2"/>
    </row>
    <row r="111" customFormat="false" ht="15.75" hidden="false" customHeight="false" outlineLevel="0" collapsed="false">
      <c r="C111" s="20"/>
      <c r="D111" s="20"/>
      <c r="E111" s="20"/>
      <c r="F111" s="20"/>
      <c r="G111" s="20"/>
    </row>
    <row r="112" customFormat="false" ht="16.5" hidden="false" customHeight="false" outlineLevel="0" collapsed="false">
      <c r="C112" s="2" t="s">
        <v>23</v>
      </c>
      <c r="D112" s="2"/>
      <c r="E112" s="2"/>
      <c r="F112" s="2"/>
      <c r="G112" s="2"/>
    </row>
    <row r="113" customFormat="false" ht="26.25" hidden="false" customHeight="true" outlineLevel="0" collapsed="false">
      <c r="A113" s="3" t="s">
        <v>1</v>
      </c>
      <c r="B113" s="4" t="s">
        <v>2</v>
      </c>
      <c r="C113" s="5" t="s">
        <v>3</v>
      </c>
      <c r="D113" s="4" t="s">
        <v>4</v>
      </c>
      <c r="E113" s="4"/>
      <c r="F113" s="4"/>
      <c r="G113" s="5" t="s">
        <v>5</v>
      </c>
      <c r="H113" s="4" t="s">
        <v>24</v>
      </c>
      <c r="I113" s="4"/>
      <c r="J113" s="4"/>
      <c r="K113" s="4"/>
      <c r="L113" s="4"/>
      <c r="M113" s="4"/>
      <c r="N113" s="4"/>
      <c r="O113" s="4"/>
    </row>
    <row r="114" customFormat="false" ht="26.25" hidden="false" customHeight="false" outlineLevel="0" collapsed="false">
      <c r="A114" s="9" t="s">
        <v>8</v>
      </c>
      <c r="B114" s="4"/>
      <c r="C114" s="10" t="s">
        <v>9</v>
      </c>
      <c r="D114" s="10" t="s">
        <v>10</v>
      </c>
      <c r="E114" s="10" t="s">
        <v>11</v>
      </c>
      <c r="F114" s="10" t="s">
        <v>12</v>
      </c>
      <c r="G114" s="11" t="s">
        <v>13</v>
      </c>
      <c r="H114" s="12" t="s">
        <v>14</v>
      </c>
      <c r="I114" s="12" t="s">
        <v>15</v>
      </c>
      <c r="J114" s="12" t="s">
        <v>25</v>
      </c>
      <c r="K114" s="4" t="s">
        <v>17</v>
      </c>
      <c r="L114" s="10" t="s">
        <v>19</v>
      </c>
      <c r="M114" s="14" t="s">
        <v>26</v>
      </c>
      <c r="N114" s="4" t="s">
        <v>27</v>
      </c>
      <c r="O114" s="10" t="s">
        <v>16</v>
      </c>
    </row>
    <row r="115" customFormat="false" ht="15" hidden="false" customHeight="false" outlineLevel="0" collapsed="false">
      <c r="A115" s="15" t="s">
        <v>96</v>
      </c>
      <c r="B115" s="15" t="s">
        <v>97</v>
      </c>
      <c r="C115" s="15" t="n">
        <v>200</v>
      </c>
      <c r="D115" s="15" t="n">
        <v>8.7</v>
      </c>
      <c r="E115" s="15" t="n">
        <v>7.4</v>
      </c>
      <c r="F115" s="15" t="n">
        <v>31</v>
      </c>
      <c r="G115" s="15" t="n">
        <v>227</v>
      </c>
      <c r="H115" s="15" t="n">
        <v>112</v>
      </c>
      <c r="I115" s="15" t="n">
        <v>108</v>
      </c>
      <c r="J115" s="15" t="n">
        <v>37</v>
      </c>
      <c r="K115" s="15" t="n">
        <v>0.18</v>
      </c>
      <c r="L115" s="15" t="n">
        <v>0.58</v>
      </c>
      <c r="M115" s="15" t="n">
        <v>0.4</v>
      </c>
      <c r="N115" s="15" t="n">
        <v>217</v>
      </c>
      <c r="O115" s="15" t="n">
        <v>3.3</v>
      </c>
    </row>
    <row r="116" customFormat="false" ht="15" hidden="false" customHeight="false" outlineLevel="0" collapsed="false">
      <c r="A116" s="15" t="s">
        <v>30</v>
      </c>
      <c r="B116" s="15" t="s">
        <v>31</v>
      </c>
      <c r="C116" s="15" t="n">
        <v>200</v>
      </c>
      <c r="D116" s="15" t="n">
        <v>0.2</v>
      </c>
      <c r="E116" s="15" t="n">
        <v>0.1</v>
      </c>
      <c r="F116" s="15" t="n">
        <v>9.3</v>
      </c>
      <c r="G116" s="15" t="n">
        <v>38</v>
      </c>
      <c r="H116" s="15" t="n">
        <v>5.1</v>
      </c>
      <c r="I116" s="15" t="n">
        <v>4.2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7.7</v>
      </c>
      <c r="O116" s="15" t="n">
        <v>0.82</v>
      </c>
    </row>
    <row r="117" customFormat="false" ht="15" hidden="false" customHeight="false" outlineLevel="0" collapsed="false">
      <c r="A117" s="15" t="s">
        <v>98</v>
      </c>
      <c r="B117" s="15" t="s">
        <v>99</v>
      </c>
      <c r="C117" s="15" t="n">
        <v>15</v>
      </c>
      <c r="D117" s="15" t="n">
        <v>3.4</v>
      </c>
      <c r="E117" s="15" t="n">
        <v>4.4</v>
      </c>
      <c r="F117" s="15" t="n">
        <v>0</v>
      </c>
      <c r="G117" s="15" t="n">
        <v>53</v>
      </c>
      <c r="H117" s="15" t="n">
        <v>132</v>
      </c>
      <c r="I117" s="15" t="n">
        <v>5</v>
      </c>
      <c r="J117" s="15" t="n">
        <v>39</v>
      </c>
      <c r="K117" s="15" t="n">
        <v>0.006</v>
      </c>
      <c r="L117" s="15" t="n">
        <v>0.1</v>
      </c>
      <c r="M117" s="15" t="n">
        <v>0.07</v>
      </c>
      <c r="N117" s="15" t="n">
        <v>75</v>
      </c>
      <c r="O117" s="15" t="n">
        <v>0.15</v>
      </c>
    </row>
    <row r="118" customFormat="false" ht="15" hidden="false" customHeight="false" outlineLevel="0" collapsed="false">
      <c r="A118" s="17"/>
      <c r="B118" s="15" t="s">
        <v>42</v>
      </c>
      <c r="C118" s="15" t="n">
        <v>25</v>
      </c>
      <c r="D118" s="15" t="n">
        <v>2</v>
      </c>
      <c r="E118" s="15" t="n">
        <v>0.23</v>
      </c>
      <c r="F118" s="15" t="n">
        <v>12</v>
      </c>
      <c r="G118" s="15" t="n">
        <v>56</v>
      </c>
      <c r="H118" s="15" t="n">
        <v>5</v>
      </c>
      <c r="I118" s="15" t="n">
        <v>3.5</v>
      </c>
      <c r="J118" s="15" t="n">
        <v>0</v>
      </c>
      <c r="K118" s="15" t="n">
        <v>0.02</v>
      </c>
      <c r="L118" s="15" t="n">
        <v>0</v>
      </c>
      <c r="M118" s="15" t="n">
        <v>0.2</v>
      </c>
      <c r="N118" s="15" t="n">
        <v>16</v>
      </c>
      <c r="O118" s="15" t="n">
        <v>0.27</v>
      </c>
    </row>
    <row r="119" customFormat="false" ht="15" hidden="false" customHeight="false" outlineLevel="0" collapsed="false">
      <c r="A119" s="16"/>
      <c r="B119" s="16" t="s">
        <v>20</v>
      </c>
      <c r="C119" s="16"/>
      <c r="D119" s="16" t="n">
        <f aca="false">SUM(D113:D118)</f>
        <v>14.3</v>
      </c>
      <c r="E119" s="16" t="n">
        <f aca="false">SUM(E113:E118)</f>
        <v>12.13</v>
      </c>
      <c r="F119" s="16" t="n">
        <f aca="false">SUM(F113:F118)</f>
        <v>52.3</v>
      </c>
      <c r="G119" s="16" t="n">
        <f aca="false">SUM(G113:G118)</f>
        <v>374</v>
      </c>
      <c r="H119" s="16" t="n">
        <f aca="false">SUM(H113:H118)</f>
        <v>254.1</v>
      </c>
      <c r="I119" s="16" t="n">
        <f aca="false">SUM(I113:I118)</f>
        <v>120.7</v>
      </c>
      <c r="J119" s="16" t="n">
        <f aca="false">SUM(J113:J118)</f>
        <v>76</v>
      </c>
      <c r="K119" s="16" t="n">
        <f aca="false">SUM(K113:K118)</f>
        <v>0.206</v>
      </c>
      <c r="L119" s="16" t="n">
        <f aca="false">SUM(L113:L118)</f>
        <v>0.68</v>
      </c>
      <c r="M119" s="16" t="n">
        <f aca="false">SUM(M113:M118)</f>
        <v>0.67</v>
      </c>
      <c r="N119" s="16" t="n">
        <f aca="false">SUM(N113:N118)</f>
        <v>315.7</v>
      </c>
      <c r="O119" s="16" t="n">
        <f aca="false">SUM(O113:O118)</f>
        <v>4.54</v>
      </c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16.5" hidden="false" customHeight="false" outlineLevel="0" collapsed="false">
      <c r="C121" s="2" t="s">
        <v>21</v>
      </c>
      <c r="D121" s="2"/>
      <c r="E121" s="2"/>
      <c r="F121" s="2"/>
      <c r="G121" s="2"/>
    </row>
    <row r="122" customFormat="false" ht="26.25" hidden="false" customHeight="true" outlineLevel="0" collapsed="false">
      <c r="A122" s="3" t="s">
        <v>1</v>
      </c>
      <c r="B122" s="4" t="s">
        <v>2</v>
      </c>
      <c r="C122" s="5" t="s">
        <v>3</v>
      </c>
      <c r="D122" s="4" t="s">
        <v>4</v>
      </c>
      <c r="E122" s="4"/>
      <c r="F122" s="4"/>
      <c r="G122" s="5" t="s">
        <v>5</v>
      </c>
      <c r="H122" s="4" t="s">
        <v>24</v>
      </c>
      <c r="I122" s="4"/>
      <c r="J122" s="4"/>
      <c r="K122" s="4"/>
      <c r="L122" s="4"/>
      <c r="M122" s="4"/>
      <c r="N122" s="4"/>
      <c r="O122" s="4"/>
    </row>
    <row r="123" customFormat="false" ht="26.25" hidden="false" customHeight="false" outlineLevel="0" collapsed="false">
      <c r="A123" s="9" t="s">
        <v>8</v>
      </c>
      <c r="B123" s="4"/>
      <c r="C123" s="10" t="s">
        <v>9</v>
      </c>
      <c r="D123" s="10" t="s">
        <v>10</v>
      </c>
      <c r="E123" s="10" t="s">
        <v>11</v>
      </c>
      <c r="F123" s="10" t="s">
        <v>12</v>
      </c>
      <c r="G123" s="11" t="s">
        <v>13</v>
      </c>
      <c r="H123" s="12" t="s">
        <v>14</v>
      </c>
      <c r="I123" s="12" t="s">
        <v>15</v>
      </c>
      <c r="J123" s="12" t="s">
        <v>25</v>
      </c>
      <c r="K123" s="4" t="s">
        <v>17</v>
      </c>
      <c r="L123" s="10" t="s">
        <v>19</v>
      </c>
      <c r="M123" s="14" t="s">
        <v>26</v>
      </c>
      <c r="N123" s="4" t="s">
        <v>27</v>
      </c>
      <c r="O123" s="10" t="s">
        <v>16</v>
      </c>
    </row>
    <row r="124" customFormat="false" ht="15" hidden="false" customHeight="false" outlineLevel="0" collapsed="false">
      <c r="A124" s="15" t="s">
        <v>100</v>
      </c>
      <c r="B124" s="15" t="s">
        <v>101</v>
      </c>
      <c r="C124" s="15" t="n">
        <v>250</v>
      </c>
      <c r="D124" s="15" t="n">
        <v>6.3</v>
      </c>
      <c r="E124" s="15" t="n">
        <v>3.57</v>
      </c>
      <c r="F124" s="15" t="n">
        <v>14.6</v>
      </c>
      <c r="G124" s="15" t="n">
        <v>115</v>
      </c>
      <c r="H124" s="15" t="n">
        <v>35.3</v>
      </c>
      <c r="I124" s="15" t="n">
        <v>34.3</v>
      </c>
      <c r="J124" s="15" t="n">
        <v>17.5</v>
      </c>
      <c r="K124" s="15" t="n">
        <v>0.16</v>
      </c>
      <c r="L124" s="15" t="n">
        <v>4.75</v>
      </c>
      <c r="M124" s="15" t="n">
        <v>0.25</v>
      </c>
      <c r="N124" s="15" t="n">
        <v>89.25</v>
      </c>
      <c r="O124" s="15" t="n">
        <v>2.02</v>
      </c>
    </row>
    <row r="125" customFormat="false" ht="15" hidden="false" customHeight="false" outlineLevel="0" collapsed="false">
      <c r="A125" s="15" t="s">
        <v>102</v>
      </c>
      <c r="B125" s="15" t="s">
        <v>103</v>
      </c>
      <c r="C125" s="15" t="n">
        <v>100</v>
      </c>
      <c r="D125" s="15" t="n">
        <v>15.3</v>
      </c>
      <c r="E125" s="15" t="n">
        <v>11</v>
      </c>
      <c r="F125" s="15" t="n">
        <v>13.3</v>
      </c>
      <c r="G125" s="15" t="n">
        <v>213</v>
      </c>
      <c r="H125" s="15" t="n">
        <v>50</v>
      </c>
      <c r="I125" s="15" t="n">
        <v>21</v>
      </c>
      <c r="J125" s="15" t="n">
        <v>30</v>
      </c>
      <c r="K125" s="15" t="n">
        <v>0.14</v>
      </c>
      <c r="L125" s="15" t="n">
        <v>0</v>
      </c>
      <c r="M125" s="15" t="n">
        <v>1.4</v>
      </c>
      <c r="N125" s="15" t="n">
        <v>136</v>
      </c>
      <c r="O125" s="15" t="n">
        <v>2.07</v>
      </c>
    </row>
    <row r="126" customFormat="false" ht="15" hidden="false" customHeight="false" outlineLevel="0" collapsed="false">
      <c r="A126" s="33" t="s">
        <v>36</v>
      </c>
      <c r="B126" s="33" t="s">
        <v>37</v>
      </c>
      <c r="C126" s="33" t="n">
        <v>190</v>
      </c>
      <c r="D126" s="33" t="n">
        <v>7</v>
      </c>
      <c r="E126" s="33" t="n">
        <v>6.2</v>
      </c>
      <c r="F126" s="33" t="n">
        <v>37.4</v>
      </c>
      <c r="G126" s="33" t="n">
        <v>233</v>
      </c>
      <c r="H126" s="33" t="n">
        <v>15</v>
      </c>
      <c r="I126" s="33" t="n">
        <v>9</v>
      </c>
      <c r="J126" s="33" t="n">
        <v>39</v>
      </c>
      <c r="K126" s="33" t="n">
        <v>0.07</v>
      </c>
      <c r="L126" s="33" t="n">
        <v>0</v>
      </c>
      <c r="M126" s="33" t="n">
        <v>0.9</v>
      </c>
      <c r="N126" s="33" t="n">
        <v>57</v>
      </c>
      <c r="O126" s="33" t="n">
        <v>1.33</v>
      </c>
    </row>
    <row r="127" customFormat="false" ht="15" hidden="false" customHeight="false" outlineLevel="0" collapsed="false">
      <c r="A127" s="32" t="s">
        <v>138</v>
      </c>
      <c r="B127" s="32" t="s">
        <v>139</v>
      </c>
      <c r="C127" s="32" t="n">
        <v>200</v>
      </c>
      <c r="D127" s="32" t="n">
        <v>0.5</v>
      </c>
      <c r="E127" s="32" t="n">
        <v>0.2</v>
      </c>
      <c r="F127" s="32" t="n">
        <v>15.6</v>
      </c>
      <c r="G127" s="32" t="n">
        <v>67</v>
      </c>
      <c r="H127" s="32" t="n">
        <v>19.1</v>
      </c>
      <c r="I127" s="32" t="n">
        <v>8</v>
      </c>
      <c r="J127" s="32" t="n">
        <v>0</v>
      </c>
      <c r="K127" s="32" t="n">
        <v>0.02</v>
      </c>
      <c r="L127" s="32" t="n">
        <v>9.1</v>
      </c>
      <c r="M127" s="32" t="n">
        <v>0.2</v>
      </c>
      <c r="N127" s="32" t="n">
        <v>12.2</v>
      </c>
      <c r="O127" s="32" t="n">
        <v>0.93</v>
      </c>
    </row>
    <row r="128" customFormat="false" ht="15" hidden="false" customHeight="false" outlineLevel="0" collapsed="false">
      <c r="A128" s="17"/>
      <c r="B128" s="15" t="s">
        <v>42</v>
      </c>
      <c r="C128" s="15" t="n">
        <v>25</v>
      </c>
      <c r="D128" s="15" t="n">
        <v>2</v>
      </c>
      <c r="E128" s="15" t="n">
        <v>0.23</v>
      </c>
      <c r="F128" s="15" t="n">
        <v>12</v>
      </c>
      <c r="G128" s="15" t="n">
        <v>56</v>
      </c>
      <c r="H128" s="15" t="n">
        <v>5</v>
      </c>
      <c r="I128" s="15" t="n">
        <v>3.5</v>
      </c>
      <c r="J128" s="15" t="n">
        <v>0</v>
      </c>
      <c r="K128" s="15" t="n">
        <v>0.02</v>
      </c>
      <c r="L128" s="15" t="n">
        <v>0</v>
      </c>
      <c r="M128" s="15" t="n">
        <v>0.2</v>
      </c>
      <c r="N128" s="15" t="n">
        <v>16</v>
      </c>
      <c r="O128" s="15" t="n">
        <v>0.27</v>
      </c>
    </row>
    <row r="129" customFormat="false" ht="15" hidden="false" customHeight="false" outlineLevel="0" collapsed="false">
      <c r="A129" s="18"/>
      <c r="B129" s="16" t="s">
        <v>43</v>
      </c>
      <c r="C129" s="16" t="n">
        <v>30</v>
      </c>
      <c r="D129" s="16" t="n">
        <v>2</v>
      </c>
      <c r="E129" s="16" t="n">
        <v>0.36</v>
      </c>
      <c r="F129" s="16" t="n">
        <v>14</v>
      </c>
      <c r="G129" s="16" t="n">
        <v>64</v>
      </c>
      <c r="H129" s="16" t="n">
        <v>9.9</v>
      </c>
      <c r="I129" s="16" t="n">
        <v>19.8</v>
      </c>
      <c r="J129" s="16" t="n">
        <v>0</v>
      </c>
      <c r="K129" s="16" t="n">
        <v>0.07</v>
      </c>
      <c r="L129" s="16" t="n">
        <v>0</v>
      </c>
      <c r="M129" s="16" t="n">
        <v>0.69</v>
      </c>
      <c r="N129" s="16" t="n">
        <v>70</v>
      </c>
      <c r="O129" s="16" t="n">
        <v>1.32</v>
      </c>
    </row>
    <row r="130" customFormat="false" ht="15" hidden="false" customHeight="false" outlineLevel="0" collapsed="false">
      <c r="A130" s="16"/>
      <c r="B130" s="16" t="s">
        <v>20</v>
      </c>
      <c r="C130" s="16"/>
      <c r="D130" s="16" t="n">
        <f aca="false">SUM(D124:D129)</f>
        <v>33.1</v>
      </c>
      <c r="E130" s="16" t="n">
        <f aca="false">SUM(E124:E129)</f>
        <v>21.56</v>
      </c>
      <c r="F130" s="16" t="n">
        <f aca="false">SUM(F124:F129)</f>
        <v>106.9</v>
      </c>
      <c r="G130" s="16" t="n">
        <f aca="false">SUM(G124:G129)</f>
        <v>748</v>
      </c>
      <c r="H130" s="16" t="n">
        <f aca="false">SUM(H124:H129)</f>
        <v>134.3</v>
      </c>
      <c r="I130" s="16" t="n">
        <f aca="false">SUM(I124:I129)</f>
        <v>95.6</v>
      </c>
      <c r="J130" s="16" t="n">
        <f aca="false">SUM(J124:J129)</f>
        <v>86.5</v>
      </c>
      <c r="K130" s="16" t="n">
        <f aca="false">SUM(K124:K129)</f>
        <v>0.48</v>
      </c>
      <c r="L130" s="16" t="n">
        <f aca="false">SUM(L124:L129)</f>
        <v>13.85</v>
      </c>
      <c r="M130" s="16" t="n">
        <f aca="false">SUM(M124:M129)</f>
        <v>3.64</v>
      </c>
      <c r="N130" s="16" t="n">
        <f aca="false">SUM(N124:N129)</f>
        <v>380.45</v>
      </c>
      <c r="O130" s="16" t="n">
        <f aca="false">SUM(O124:O129)</f>
        <v>7.94</v>
      </c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15.75" hidden="false" customHeight="false" outlineLevel="0" collapsed="false">
      <c r="C132" s="2" t="s">
        <v>104</v>
      </c>
      <c r="D132" s="2"/>
      <c r="E132" s="2"/>
      <c r="F132" s="2"/>
      <c r="G132" s="2"/>
    </row>
    <row r="133" customFormat="false" ht="15.75" hidden="false" customHeight="false" outlineLevel="0" collapsed="false">
      <c r="C133" s="20"/>
      <c r="D133" s="20"/>
      <c r="E133" s="20"/>
      <c r="F133" s="20"/>
      <c r="G133" s="20"/>
    </row>
    <row r="134" customFormat="false" ht="16.5" hidden="false" customHeight="false" outlineLevel="0" collapsed="false">
      <c r="C134" s="2" t="s">
        <v>23</v>
      </c>
      <c r="D134" s="2"/>
      <c r="E134" s="2"/>
      <c r="F134" s="2"/>
      <c r="G134" s="2"/>
    </row>
    <row r="135" customFormat="false" ht="26.25" hidden="false" customHeight="true" outlineLevel="0" collapsed="false">
      <c r="A135" s="3" t="s">
        <v>1</v>
      </c>
      <c r="B135" s="4" t="s">
        <v>2</v>
      </c>
      <c r="C135" s="5" t="s">
        <v>3</v>
      </c>
      <c r="D135" s="4" t="s">
        <v>4</v>
      </c>
      <c r="E135" s="4"/>
      <c r="F135" s="4"/>
      <c r="G135" s="5" t="s">
        <v>5</v>
      </c>
      <c r="H135" s="4" t="s">
        <v>24</v>
      </c>
      <c r="I135" s="4"/>
      <c r="J135" s="4"/>
      <c r="K135" s="4"/>
      <c r="L135" s="4"/>
      <c r="M135" s="4"/>
      <c r="N135" s="4"/>
      <c r="O135" s="4"/>
    </row>
    <row r="136" customFormat="false" ht="26.25" hidden="false" customHeight="false" outlineLevel="0" collapsed="false">
      <c r="A136" s="9" t="s">
        <v>8</v>
      </c>
      <c r="B136" s="4"/>
      <c r="C136" s="10" t="s">
        <v>9</v>
      </c>
      <c r="D136" s="10" t="s">
        <v>10</v>
      </c>
      <c r="E136" s="10" t="s">
        <v>11</v>
      </c>
      <c r="F136" s="10" t="s">
        <v>12</v>
      </c>
      <c r="G136" s="11" t="s">
        <v>13</v>
      </c>
      <c r="H136" s="12" t="s">
        <v>14</v>
      </c>
      <c r="I136" s="12" t="s">
        <v>15</v>
      </c>
      <c r="J136" s="12" t="s">
        <v>25</v>
      </c>
      <c r="K136" s="4" t="s">
        <v>17</v>
      </c>
      <c r="L136" s="10" t="s">
        <v>19</v>
      </c>
      <c r="M136" s="14" t="s">
        <v>26</v>
      </c>
      <c r="N136" s="4" t="s">
        <v>27</v>
      </c>
      <c r="O136" s="10" t="s">
        <v>16</v>
      </c>
    </row>
    <row r="137" customFormat="false" ht="15" hidden="false" customHeight="false" outlineLevel="0" collapsed="false">
      <c r="A137" s="15" t="s">
        <v>57</v>
      </c>
      <c r="B137" s="15" t="s">
        <v>58</v>
      </c>
      <c r="C137" s="15" t="n">
        <v>200</v>
      </c>
      <c r="D137" s="15" t="n">
        <v>7.46</v>
      </c>
      <c r="E137" s="15" t="n">
        <v>7.44</v>
      </c>
      <c r="F137" s="15" t="n">
        <v>35.7</v>
      </c>
      <c r="G137" s="15" t="n">
        <v>239</v>
      </c>
      <c r="H137" s="15" t="n">
        <v>131.8</v>
      </c>
      <c r="I137" s="15" t="n">
        <v>46.8</v>
      </c>
      <c r="J137" s="15" t="n">
        <v>39</v>
      </c>
      <c r="K137" s="15" t="n">
        <v>0.18</v>
      </c>
      <c r="L137" s="15" t="n">
        <v>1.3</v>
      </c>
      <c r="M137" s="15" t="n">
        <v>0.16</v>
      </c>
      <c r="N137" s="15" t="n">
        <v>182.8</v>
      </c>
      <c r="O137" s="15" t="n">
        <v>1.2</v>
      </c>
    </row>
    <row r="138" customFormat="false" ht="15" hidden="false" customHeight="false" outlineLevel="0" collapsed="false">
      <c r="A138" s="15" t="s">
        <v>30</v>
      </c>
      <c r="B138" s="15" t="s">
        <v>31</v>
      </c>
      <c r="C138" s="15" t="n">
        <v>200</v>
      </c>
      <c r="D138" s="15" t="n">
        <v>0.2</v>
      </c>
      <c r="E138" s="15" t="n">
        <v>0.1</v>
      </c>
      <c r="F138" s="15" t="n">
        <v>9.3</v>
      </c>
      <c r="G138" s="15" t="n">
        <v>38</v>
      </c>
      <c r="H138" s="15" t="n">
        <v>5.1</v>
      </c>
      <c r="I138" s="15" t="n">
        <v>4.2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7.7</v>
      </c>
      <c r="O138" s="15" t="n">
        <v>0.82</v>
      </c>
    </row>
    <row r="139" customFormat="false" ht="15" hidden="false" customHeight="false" outlineLevel="0" collapsed="false">
      <c r="A139" s="17"/>
      <c r="B139" s="15" t="s">
        <v>42</v>
      </c>
      <c r="C139" s="15" t="n">
        <v>25</v>
      </c>
      <c r="D139" s="15" t="n">
        <v>2</v>
      </c>
      <c r="E139" s="15" t="n">
        <v>0.23</v>
      </c>
      <c r="F139" s="15" t="n">
        <v>12</v>
      </c>
      <c r="G139" s="15" t="n">
        <v>56</v>
      </c>
      <c r="H139" s="15" t="n">
        <v>5</v>
      </c>
      <c r="I139" s="15" t="n">
        <v>3.5</v>
      </c>
      <c r="J139" s="15" t="n">
        <v>0</v>
      </c>
      <c r="K139" s="15" t="n">
        <v>0.02</v>
      </c>
      <c r="L139" s="15" t="n">
        <v>0</v>
      </c>
      <c r="M139" s="15" t="n">
        <v>0.2</v>
      </c>
      <c r="N139" s="15" t="n">
        <v>16</v>
      </c>
      <c r="O139" s="15" t="n">
        <v>0.27</v>
      </c>
    </row>
    <row r="140" customFormat="false" ht="15" hidden="false" customHeight="false" outlineLevel="0" collapsed="false">
      <c r="A140" s="16"/>
      <c r="B140" s="16" t="s">
        <v>20</v>
      </c>
      <c r="C140" s="16"/>
      <c r="D140" s="16" t="n">
        <f aca="false">SUM(D135:D139)</f>
        <v>9.66</v>
      </c>
      <c r="E140" s="16" t="n">
        <f aca="false">SUM(E135:E139)</f>
        <v>7.77</v>
      </c>
      <c r="F140" s="16" t="n">
        <f aca="false">SUM(F135:F139)</f>
        <v>57</v>
      </c>
      <c r="G140" s="16" t="n">
        <f aca="false">SUM(G135:G139)</f>
        <v>333</v>
      </c>
      <c r="H140" s="16" t="n">
        <f aca="false">SUM(H135:H139)</f>
        <v>141.9</v>
      </c>
      <c r="I140" s="16" t="n">
        <f aca="false">SUM(I135:I139)</f>
        <v>54.5</v>
      </c>
      <c r="J140" s="16" t="n">
        <f aca="false">SUM(J135:J139)</f>
        <v>39</v>
      </c>
      <c r="K140" s="16" t="n">
        <f aca="false">SUM(K135:K139)</f>
        <v>0.2</v>
      </c>
      <c r="L140" s="16" t="n">
        <f aca="false">SUM(L135:L139)</f>
        <v>1.3</v>
      </c>
      <c r="M140" s="16" t="n">
        <f aca="false">SUM(M135:M139)</f>
        <v>0.36</v>
      </c>
      <c r="N140" s="16" t="n">
        <f aca="false">SUM(N135:N139)</f>
        <v>206.5</v>
      </c>
      <c r="O140" s="16" t="n">
        <f aca="false">SUM(O135:O139)</f>
        <v>2.29</v>
      </c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6.5" hidden="false" customHeight="false" outlineLevel="0" collapsed="false">
      <c r="C142" s="2" t="s">
        <v>21</v>
      </c>
      <c r="D142" s="2"/>
      <c r="E142" s="2"/>
      <c r="F142" s="2"/>
      <c r="G142" s="2"/>
    </row>
    <row r="143" customFormat="false" ht="26.25" hidden="false" customHeight="true" outlineLevel="0" collapsed="false">
      <c r="A143" s="3" t="s">
        <v>1</v>
      </c>
      <c r="B143" s="4" t="s">
        <v>2</v>
      </c>
      <c r="C143" s="5" t="s">
        <v>3</v>
      </c>
      <c r="D143" s="4" t="s">
        <v>4</v>
      </c>
      <c r="E143" s="4"/>
      <c r="F143" s="4"/>
      <c r="G143" s="5" t="s">
        <v>5</v>
      </c>
      <c r="H143" s="4" t="s">
        <v>24</v>
      </c>
      <c r="I143" s="4"/>
      <c r="J143" s="4"/>
      <c r="K143" s="4"/>
      <c r="L143" s="4"/>
      <c r="M143" s="4"/>
      <c r="N143" s="4"/>
      <c r="O143" s="4"/>
    </row>
    <row r="144" customFormat="false" ht="26.25" hidden="false" customHeight="false" outlineLevel="0" collapsed="false">
      <c r="A144" s="9" t="s">
        <v>8</v>
      </c>
      <c r="B144" s="4"/>
      <c r="C144" s="10" t="s">
        <v>9</v>
      </c>
      <c r="D144" s="10" t="s">
        <v>10</v>
      </c>
      <c r="E144" s="10" t="s">
        <v>11</v>
      </c>
      <c r="F144" s="10" t="s">
        <v>12</v>
      </c>
      <c r="G144" s="11" t="s">
        <v>13</v>
      </c>
      <c r="H144" s="12" t="s">
        <v>14</v>
      </c>
      <c r="I144" s="12" t="s">
        <v>15</v>
      </c>
      <c r="J144" s="12" t="s">
        <v>25</v>
      </c>
      <c r="K144" s="4" t="s">
        <v>17</v>
      </c>
      <c r="L144" s="10" t="s">
        <v>19</v>
      </c>
      <c r="M144" s="14" t="s">
        <v>26</v>
      </c>
      <c r="N144" s="4" t="s">
        <v>27</v>
      </c>
      <c r="O144" s="10" t="s">
        <v>16</v>
      </c>
    </row>
    <row r="145" customFormat="false" ht="15" hidden="false" customHeight="false" outlineLevel="0" collapsed="false">
      <c r="A145" s="15" t="s">
        <v>105</v>
      </c>
      <c r="B145" s="15" t="s">
        <v>106</v>
      </c>
      <c r="C145" s="15" t="n">
        <v>250</v>
      </c>
      <c r="D145" s="15" t="n">
        <v>2.3</v>
      </c>
      <c r="E145" s="15" t="n">
        <v>4.7</v>
      </c>
      <c r="F145" s="15" t="n">
        <v>10.3</v>
      </c>
      <c r="G145" s="15" t="n">
        <v>93</v>
      </c>
      <c r="H145" s="15" t="n">
        <v>36.75</v>
      </c>
      <c r="I145" s="15" t="n">
        <v>28.25</v>
      </c>
      <c r="J145" s="15" t="n">
        <v>0</v>
      </c>
      <c r="K145" s="15" t="n">
        <v>0.06</v>
      </c>
      <c r="L145" s="15" t="n">
        <v>7.9</v>
      </c>
      <c r="M145" s="15" t="n">
        <v>2.37</v>
      </c>
      <c r="N145" s="15" t="n">
        <v>61.25</v>
      </c>
      <c r="O145" s="15" t="n">
        <v>1.44</v>
      </c>
    </row>
    <row r="146" customFormat="false" ht="15" hidden="false" customHeight="false" outlineLevel="0" collapsed="false">
      <c r="A146" s="32" t="s">
        <v>140</v>
      </c>
      <c r="B146" s="32" t="s">
        <v>141</v>
      </c>
      <c r="C146" s="32" t="n">
        <v>100</v>
      </c>
      <c r="D146" s="32" t="n">
        <v>17.3</v>
      </c>
      <c r="E146" s="32" t="n">
        <v>0.6</v>
      </c>
      <c r="F146" s="32" t="n">
        <v>1</v>
      </c>
      <c r="G146" s="32" t="n">
        <v>80</v>
      </c>
      <c r="H146" s="32" t="n">
        <v>33</v>
      </c>
      <c r="I146" s="32" t="n">
        <v>29</v>
      </c>
      <c r="J146" s="32" t="n">
        <v>9</v>
      </c>
      <c r="K146" s="32" t="n">
        <v>0.08</v>
      </c>
      <c r="L146" s="32" t="n">
        <v>3.6</v>
      </c>
      <c r="M146" s="32" t="n">
        <v>1</v>
      </c>
      <c r="N146" s="32" t="n">
        <v>167</v>
      </c>
      <c r="O146" s="32" t="n">
        <v>0.64</v>
      </c>
    </row>
    <row r="147" customFormat="false" ht="15" hidden="false" customHeight="false" outlineLevel="0" collapsed="false">
      <c r="A147" s="33" t="s">
        <v>65</v>
      </c>
      <c r="B147" s="33" t="s">
        <v>66</v>
      </c>
      <c r="C147" s="33" t="n">
        <v>190</v>
      </c>
      <c r="D147" s="33" t="n">
        <v>4.5</v>
      </c>
      <c r="E147" s="33" t="n">
        <v>5.9</v>
      </c>
      <c r="F147" s="33" t="n">
        <v>46</v>
      </c>
      <c r="G147" s="33" t="n">
        <v>278</v>
      </c>
      <c r="H147" s="33" t="n">
        <v>8</v>
      </c>
      <c r="I147" s="33" t="n">
        <v>31</v>
      </c>
      <c r="J147" s="33" t="n">
        <v>29</v>
      </c>
      <c r="K147" s="33" t="n">
        <v>0</v>
      </c>
      <c r="L147" s="33" t="n">
        <v>0</v>
      </c>
      <c r="M147" s="33" t="n">
        <v>0.3</v>
      </c>
      <c r="N147" s="33" t="n">
        <v>98</v>
      </c>
      <c r="O147" s="33" t="n">
        <v>0.02</v>
      </c>
    </row>
    <row r="148" customFormat="false" ht="15" hidden="false" customHeight="false" outlineLevel="0" collapsed="false">
      <c r="A148" s="15" t="s">
        <v>111</v>
      </c>
      <c r="B148" s="15" t="s">
        <v>112</v>
      </c>
      <c r="C148" s="15" t="n">
        <v>200</v>
      </c>
      <c r="D148" s="15" t="n">
        <v>0.2</v>
      </c>
      <c r="E148" s="15" t="n">
        <v>0</v>
      </c>
      <c r="F148" s="15" t="n">
        <v>27.6</v>
      </c>
      <c r="G148" s="15" t="n">
        <v>110</v>
      </c>
      <c r="H148" s="15" t="n">
        <v>6.6</v>
      </c>
      <c r="I148" s="15" t="n">
        <v>1.6</v>
      </c>
      <c r="J148" s="15" t="n">
        <v>0</v>
      </c>
      <c r="K148" s="15" t="n">
        <v>0</v>
      </c>
      <c r="L148" s="15" t="n">
        <v>0.04</v>
      </c>
      <c r="M148" s="15" t="n">
        <v>0</v>
      </c>
      <c r="N148" s="15" t="n">
        <v>7.8</v>
      </c>
      <c r="O148" s="15" t="n">
        <v>0.32</v>
      </c>
    </row>
    <row r="149" customFormat="false" ht="15" hidden="false" customHeight="false" outlineLevel="0" collapsed="false">
      <c r="A149" s="17"/>
      <c r="B149" s="15" t="s">
        <v>42</v>
      </c>
      <c r="C149" s="15" t="n">
        <v>25</v>
      </c>
      <c r="D149" s="15" t="n">
        <v>2</v>
      </c>
      <c r="E149" s="15" t="n">
        <v>0.23</v>
      </c>
      <c r="F149" s="15" t="n">
        <v>12</v>
      </c>
      <c r="G149" s="15" t="n">
        <v>56</v>
      </c>
      <c r="H149" s="15" t="n">
        <v>5</v>
      </c>
      <c r="I149" s="15" t="n">
        <v>3.5</v>
      </c>
      <c r="J149" s="15" t="n">
        <v>0</v>
      </c>
      <c r="K149" s="15" t="n">
        <v>0.02</v>
      </c>
      <c r="L149" s="15" t="n">
        <v>0</v>
      </c>
      <c r="M149" s="15" t="n">
        <v>0.2</v>
      </c>
      <c r="N149" s="15" t="n">
        <v>16</v>
      </c>
      <c r="O149" s="15" t="n">
        <v>0.27</v>
      </c>
    </row>
    <row r="150" customFormat="false" ht="15" hidden="false" customHeight="false" outlineLevel="0" collapsed="false">
      <c r="A150" s="18"/>
      <c r="B150" s="16" t="s">
        <v>43</v>
      </c>
      <c r="C150" s="16" t="n">
        <v>30</v>
      </c>
      <c r="D150" s="16" t="n">
        <v>2</v>
      </c>
      <c r="E150" s="16" t="n">
        <v>0.36</v>
      </c>
      <c r="F150" s="16" t="n">
        <v>14</v>
      </c>
      <c r="G150" s="16" t="n">
        <v>64</v>
      </c>
      <c r="H150" s="16" t="n">
        <v>9.9</v>
      </c>
      <c r="I150" s="16" t="n">
        <v>19.8</v>
      </c>
      <c r="J150" s="16" t="n">
        <v>0</v>
      </c>
      <c r="K150" s="16" t="n">
        <v>0.07</v>
      </c>
      <c r="L150" s="16" t="n">
        <v>0</v>
      </c>
      <c r="M150" s="16" t="n">
        <v>0.69</v>
      </c>
      <c r="N150" s="16" t="n">
        <v>70</v>
      </c>
      <c r="O150" s="16" t="n">
        <v>1.32</v>
      </c>
    </row>
    <row r="151" customFormat="false" ht="15" hidden="false" customHeight="false" outlineLevel="0" collapsed="false">
      <c r="A151" s="16"/>
      <c r="B151" s="16" t="s">
        <v>20</v>
      </c>
      <c r="C151" s="16"/>
      <c r="D151" s="16" t="n">
        <f aca="false">SUM(D145:D150)</f>
        <v>28.3</v>
      </c>
      <c r="E151" s="16" t="n">
        <f aca="false">SUM(E145:E150)</f>
        <v>11.79</v>
      </c>
      <c r="F151" s="16" t="n">
        <f aca="false">SUM(F145:F150)</f>
        <v>110.9</v>
      </c>
      <c r="G151" s="16" t="n">
        <f aca="false">SUM(G145:G150)</f>
        <v>681</v>
      </c>
      <c r="H151" s="16" t="n">
        <f aca="false">SUM(H145:H150)</f>
        <v>99.25</v>
      </c>
      <c r="I151" s="16" t="n">
        <f aca="false">SUM(I145:I150)</f>
        <v>113.15</v>
      </c>
      <c r="J151" s="16" t="n">
        <f aca="false">SUM(J145:J150)</f>
        <v>38</v>
      </c>
      <c r="K151" s="16" t="n">
        <f aca="false">SUM(K145:K150)</f>
        <v>0.23</v>
      </c>
      <c r="L151" s="16" t="n">
        <f aca="false">SUM(L145:L150)</f>
        <v>11.54</v>
      </c>
      <c r="M151" s="16" t="n">
        <f aca="false">SUM(M145:M150)</f>
        <v>4.56</v>
      </c>
      <c r="N151" s="16" t="n">
        <f aca="false">SUM(N145:N150)</f>
        <v>420.05</v>
      </c>
      <c r="O151" s="16" t="n">
        <f aca="false">SUM(O145:O150)</f>
        <v>4.01</v>
      </c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5.75" hidden="false" customHeight="false" outlineLevel="0" collapsed="false">
      <c r="C153" s="2" t="s">
        <v>113</v>
      </c>
      <c r="D153" s="2"/>
      <c r="E153" s="2"/>
      <c r="F153" s="2"/>
      <c r="G153" s="2"/>
    </row>
    <row r="154" customFormat="false" ht="15.75" hidden="false" customHeight="false" outlineLevel="0" collapsed="false">
      <c r="C154" s="20"/>
      <c r="D154" s="20"/>
      <c r="E154" s="20"/>
      <c r="F154" s="20"/>
      <c r="G154" s="20"/>
    </row>
    <row r="155" customFormat="false" ht="16.5" hidden="false" customHeight="false" outlineLevel="0" collapsed="false">
      <c r="C155" s="2" t="s">
        <v>23</v>
      </c>
      <c r="D155" s="2"/>
      <c r="E155" s="2"/>
      <c r="F155" s="2"/>
      <c r="G155" s="2"/>
    </row>
    <row r="156" customFormat="false" ht="26.25" hidden="false" customHeight="true" outlineLevel="0" collapsed="false">
      <c r="A156" s="3" t="s">
        <v>1</v>
      </c>
      <c r="B156" s="4" t="s">
        <v>2</v>
      </c>
      <c r="C156" s="5" t="s">
        <v>3</v>
      </c>
      <c r="D156" s="4" t="s">
        <v>4</v>
      </c>
      <c r="E156" s="4"/>
      <c r="F156" s="4"/>
      <c r="G156" s="5" t="s">
        <v>5</v>
      </c>
      <c r="H156" s="4" t="s">
        <v>24</v>
      </c>
      <c r="I156" s="4"/>
      <c r="J156" s="4"/>
      <c r="K156" s="4"/>
      <c r="L156" s="4"/>
      <c r="M156" s="4"/>
      <c r="N156" s="4"/>
      <c r="O156" s="4"/>
    </row>
    <row r="157" customFormat="false" ht="26.25" hidden="false" customHeight="false" outlineLevel="0" collapsed="false">
      <c r="A157" s="9" t="s">
        <v>8</v>
      </c>
      <c r="B157" s="4"/>
      <c r="C157" s="10" t="s">
        <v>9</v>
      </c>
      <c r="D157" s="10" t="s">
        <v>10</v>
      </c>
      <c r="E157" s="10" t="s">
        <v>11</v>
      </c>
      <c r="F157" s="10" t="s">
        <v>12</v>
      </c>
      <c r="G157" s="11" t="s">
        <v>13</v>
      </c>
      <c r="H157" s="12" t="s">
        <v>14</v>
      </c>
      <c r="I157" s="12" t="s">
        <v>15</v>
      </c>
      <c r="J157" s="12" t="s">
        <v>25</v>
      </c>
      <c r="K157" s="4" t="s">
        <v>17</v>
      </c>
      <c r="L157" s="10" t="s">
        <v>19</v>
      </c>
      <c r="M157" s="14" t="s">
        <v>26</v>
      </c>
      <c r="N157" s="4" t="s">
        <v>27</v>
      </c>
      <c r="O157" s="10" t="s">
        <v>16</v>
      </c>
    </row>
    <row r="158" customFormat="false" ht="15" hidden="false" customHeight="false" outlineLevel="0" collapsed="false">
      <c r="A158" s="15" t="s">
        <v>114</v>
      </c>
      <c r="B158" s="15" t="s">
        <v>115</v>
      </c>
      <c r="C158" s="15" t="n">
        <v>200</v>
      </c>
      <c r="D158" s="15" t="n">
        <v>5.16</v>
      </c>
      <c r="E158" s="15" t="n">
        <v>6.52</v>
      </c>
      <c r="F158" s="15" t="n">
        <v>32.1</v>
      </c>
      <c r="G158" s="15" t="n">
        <v>208</v>
      </c>
      <c r="H158" s="15" t="n">
        <v>128</v>
      </c>
      <c r="I158" s="15" t="n">
        <v>29.6</v>
      </c>
      <c r="J158" s="15" t="n">
        <v>39.8</v>
      </c>
      <c r="K158" s="15" t="n">
        <v>0.06</v>
      </c>
      <c r="L158" s="15" t="n">
        <v>1.3</v>
      </c>
      <c r="M158" s="15" t="n">
        <v>0.16</v>
      </c>
      <c r="N158" s="15" t="n">
        <v>139.8</v>
      </c>
      <c r="O158" s="15" t="n">
        <v>0.13</v>
      </c>
    </row>
    <row r="159" customFormat="false" ht="15" hidden="false" customHeight="false" outlineLevel="0" collapsed="false">
      <c r="A159" s="16" t="s">
        <v>59</v>
      </c>
      <c r="B159" s="16" t="s">
        <v>60</v>
      </c>
      <c r="C159" s="16" t="n">
        <v>200</v>
      </c>
      <c r="D159" s="16" t="n">
        <v>3.3</v>
      </c>
      <c r="E159" s="16" t="n">
        <v>2.9</v>
      </c>
      <c r="F159" s="16" t="n">
        <v>13.8</v>
      </c>
      <c r="G159" s="16" t="n">
        <v>94</v>
      </c>
      <c r="H159" s="16" t="n">
        <v>111.3</v>
      </c>
      <c r="I159" s="16" t="n">
        <v>22.3</v>
      </c>
      <c r="J159" s="16" t="n">
        <v>19</v>
      </c>
      <c r="K159" s="16" t="n">
        <v>0.03</v>
      </c>
      <c r="L159" s="16" t="n">
        <v>0.7</v>
      </c>
      <c r="M159" s="16" t="n">
        <v>0.01</v>
      </c>
      <c r="N159" s="16" t="n">
        <v>91.1</v>
      </c>
      <c r="O159" s="16" t="n">
        <v>0.65</v>
      </c>
    </row>
    <row r="160" customFormat="false" ht="15" hidden="false" customHeight="false" outlineLevel="0" collapsed="false">
      <c r="A160" s="17"/>
      <c r="B160" s="15" t="s">
        <v>42</v>
      </c>
      <c r="C160" s="15" t="n">
        <v>25</v>
      </c>
      <c r="D160" s="15" t="n">
        <v>2</v>
      </c>
      <c r="E160" s="15" t="n">
        <v>0.23</v>
      </c>
      <c r="F160" s="15" t="n">
        <v>12</v>
      </c>
      <c r="G160" s="15" t="n">
        <v>56</v>
      </c>
      <c r="H160" s="15" t="n">
        <v>5</v>
      </c>
      <c r="I160" s="15" t="n">
        <v>3.5</v>
      </c>
      <c r="J160" s="15" t="n">
        <v>0</v>
      </c>
      <c r="K160" s="15" t="n">
        <v>0.02</v>
      </c>
      <c r="L160" s="15" t="n">
        <v>0</v>
      </c>
      <c r="M160" s="15" t="n">
        <v>0.2</v>
      </c>
      <c r="N160" s="15" t="n">
        <v>16</v>
      </c>
      <c r="O160" s="15" t="n">
        <v>0.27</v>
      </c>
    </row>
    <row r="161" customFormat="false" ht="15" hidden="false" customHeight="false" outlineLevel="0" collapsed="false">
      <c r="A161" s="16"/>
      <c r="B161" s="16" t="s">
        <v>20</v>
      </c>
      <c r="C161" s="16"/>
      <c r="D161" s="16" t="n">
        <f aca="false">SUM(D156:D160)</f>
        <v>10.46</v>
      </c>
      <c r="E161" s="16" t="n">
        <f aca="false">SUM(E156:E160)</f>
        <v>9.65</v>
      </c>
      <c r="F161" s="16" t="n">
        <f aca="false">SUM(F156:F160)</f>
        <v>57.9</v>
      </c>
      <c r="G161" s="16" t="n">
        <f aca="false">SUM(G156:G160)</f>
        <v>358</v>
      </c>
      <c r="H161" s="16" t="n">
        <f aca="false">SUM(H156:H160)</f>
        <v>244.3</v>
      </c>
      <c r="I161" s="16" t="n">
        <f aca="false">SUM(I156:I160)</f>
        <v>55.4</v>
      </c>
      <c r="J161" s="16" t="n">
        <f aca="false">SUM(J156:J160)</f>
        <v>58.8</v>
      </c>
      <c r="K161" s="16" t="n">
        <f aca="false">SUM(K156:K160)</f>
        <v>0.11</v>
      </c>
      <c r="L161" s="16" t="n">
        <f aca="false">SUM(L156:L160)</f>
        <v>2</v>
      </c>
      <c r="M161" s="16" t="n">
        <f aca="false">SUM(M156:M160)</f>
        <v>0.37</v>
      </c>
      <c r="N161" s="16" t="n">
        <f aca="false">SUM(N156:N160)</f>
        <v>246.9</v>
      </c>
      <c r="O161" s="16" t="n">
        <f aca="false">SUM(O156:O160)</f>
        <v>1.05</v>
      </c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16.5" hidden="false" customHeight="false" outlineLevel="0" collapsed="false">
      <c r="C164" s="2" t="s">
        <v>21</v>
      </c>
      <c r="D164" s="2"/>
      <c r="E164" s="2"/>
      <c r="F164" s="2"/>
      <c r="G164" s="2"/>
    </row>
    <row r="165" customFormat="false" ht="26.25" hidden="false" customHeight="true" outlineLevel="0" collapsed="false">
      <c r="A165" s="3" t="s">
        <v>1</v>
      </c>
      <c r="B165" s="4" t="s">
        <v>2</v>
      </c>
      <c r="C165" s="5" t="s">
        <v>3</v>
      </c>
      <c r="D165" s="4" t="s">
        <v>4</v>
      </c>
      <c r="E165" s="4"/>
      <c r="F165" s="4"/>
      <c r="G165" s="5" t="s">
        <v>5</v>
      </c>
      <c r="H165" s="4" t="s">
        <v>24</v>
      </c>
      <c r="I165" s="4"/>
      <c r="J165" s="4"/>
      <c r="K165" s="4"/>
      <c r="L165" s="4"/>
      <c r="M165" s="4"/>
      <c r="N165" s="4"/>
      <c r="O165" s="4"/>
    </row>
    <row r="166" customFormat="false" ht="26.25" hidden="false" customHeight="false" outlineLevel="0" collapsed="false">
      <c r="A166" s="9" t="s">
        <v>8</v>
      </c>
      <c r="B166" s="4"/>
      <c r="C166" s="10" t="s">
        <v>9</v>
      </c>
      <c r="D166" s="10" t="s">
        <v>10</v>
      </c>
      <c r="E166" s="10" t="s">
        <v>11</v>
      </c>
      <c r="F166" s="10" t="s">
        <v>12</v>
      </c>
      <c r="G166" s="11" t="s">
        <v>13</v>
      </c>
      <c r="H166" s="12" t="s">
        <v>14</v>
      </c>
      <c r="I166" s="12" t="s">
        <v>15</v>
      </c>
      <c r="J166" s="12" t="s">
        <v>25</v>
      </c>
      <c r="K166" s="4" t="s">
        <v>17</v>
      </c>
      <c r="L166" s="10" t="s">
        <v>19</v>
      </c>
      <c r="M166" s="14" t="s">
        <v>26</v>
      </c>
      <c r="N166" s="4" t="s">
        <v>27</v>
      </c>
      <c r="O166" s="10" t="s">
        <v>16</v>
      </c>
    </row>
    <row r="167" customFormat="false" ht="15" hidden="false" customHeight="false" outlineLevel="0" collapsed="false">
      <c r="A167" s="15" t="s">
        <v>116</v>
      </c>
      <c r="B167" s="15" t="s">
        <v>117</v>
      </c>
      <c r="C167" s="15" t="n">
        <v>250</v>
      </c>
      <c r="D167" s="15" t="n">
        <v>2</v>
      </c>
      <c r="E167" s="15" t="n">
        <v>4.5</v>
      </c>
      <c r="F167" s="15" t="n">
        <v>6.32</v>
      </c>
      <c r="G167" s="15" t="n">
        <v>79</v>
      </c>
      <c r="H167" s="15" t="n">
        <v>22.75</v>
      </c>
      <c r="I167" s="15" t="n">
        <v>18.25</v>
      </c>
      <c r="J167" s="15" t="n">
        <v>0</v>
      </c>
      <c r="K167" s="15" t="n">
        <v>0.07</v>
      </c>
      <c r="L167" s="15" t="n">
        <v>7.25</v>
      </c>
      <c r="M167" s="15" t="n">
        <v>2.35</v>
      </c>
      <c r="N167" s="15" t="n">
        <v>45.2</v>
      </c>
      <c r="O167" s="15" t="n">
        <v>0.7</v>
      </c>
    </row>
    <row r="168" customFormat="false" ht="15" hidden="false" customHeight="false" outlineLevel="0" collapsed="false">
      <c r="A168" s="15" t="s">
        <v>118</v>
      </c>
      <c r="B168" s="15" t="s">
        <v>119</v>
      </c>
      <c r="C168" s="15" t="n">
        <v>250</v>
      </c>
      <c r="D168" s="15" t="n">
        <v>23.5</v>
      </c>
      <c r="E168" s="15" t="n">
        <v>17.8</v>
      </c>
      <c r="F168" s="15" t="n">
        <v>38.2</v>
      </c>
      <c r="G168" s="15" t="n">
        <v>383</v>
      </c>
      <c r="H168" s="15" t="n">
        <v>38.7</v>
      </c>
      <c r="I168" s="15" t="n">
        <v>67.5</v>
      </c>
      <c r="J168" s="15" t="n">
        <v>30</v>
      </c>
      <c r="K168" s="15" t="n">
        <v>0.22</v>
      </c>
      <c r="L168" s="15" t="n">
        <v>18.75</v>
      </c>
      <c r="M168" s="15" t="n">
        <v>0.75</v>
      </c>
      <c r="N168" s="15" t="n">
        <v>261</v>
      </c>
      <c r="O168" s="15" t="n">
        <v>4.2</v>
      </c>
    </row>
    <row r="169" customFormat="false" ht="15" hidden="false" customHeight="false" outlineLevel="0" collapsed="false">
      <c r="A169" s="15" t="s">
        <v>84</v>
      </c>
      <c r="B169" s="15" t="s">
        <v>85</v>
      </c>
      <c r="C169" s="15" t="n">
        <v>200</v>
      </c>
      <c r="D169" s="15" t="n">
        <v>0.3</v>
      </c>
      <c r="E169" s="15" t="n">
        <v>0.1</v>
      </c>
      <c r="F169" s="15" t="n">
        <v>9.5</v>
      </c>
      <c r="G169" s="15" t="n">
        <v>40</v>
      </c>
      <c r="H169" s="15" t="n">
        <v>7.9</v>
      </c>
      <c r="I169" s="15" t="n">
        <v>5</v>
      </c>
      <c r="J169" s="15" t="n">
        <v>0</v>
      </c>
      <c r="K169" s="15" t="n">
        <v>0</v>
      </c>
      <c r="L169" s="15" t="n">
        <v>1</v>
      </c>
      <c r="M169" s="15" t="n">
        <v>0.02</v>
      </c>
      <c r="N169" s="15" t="n">
        <v>9.1</v>
      </c>
      <c r="O169" s="15" t="n">
        <v>0.87</v>
      </c>
    </row>
    <row r="170" customFormat="false" ht="15" hidden="false" customHeight="false" outlineLevel="0" collapsed="false">
      <c r="A170" s="17"/>
      <c r="B170" s="15" t="s">
        <v>42</v>
      </c>
      <c r="C170" s="15" t="n">
        <v>25</v>
      </c>
      <c r="D170" s="15" t="n">
        <v>2</v>
      </c>
      <c r="E170" s="15" t="n">
        <v>0.23</v>
      </c>
      <c r="F170" s="15" t="n">
        <v>12</v>
      </c>
      <c r="G170" s="15" t="n">
        <v>56</v>
      </c>
      <c r="H170" s="15" t="n">
        <v>5</v>
      </c>
      <c r="I170" s="15" t="n">
        <v>3.5</v>
      </c>
      <c r="J170" s="15" t="n">
        <v>0</v>
      </c>
      <c r="K170" s="15" t="n">
        <v>0.02</v>
      </c>
      <c r="L170" s="15" t="n">
        <v>0</v>
      </c>
      <c r="M170" s="15" t="n">
        <v>0.2</v>
      </c>
      <c r="N170" s="15" t="n">
        <v>16</v>
      </c>
      <c r="O170" s="15" t="n">
        <v>0.27</v>
      </c>
    </row>
    <row r="171" customFormat="false" ht="15" hidden="false" customHeight="false" outlineLevel="0" collapsed="false">
      <c r="A171" s="18"/>
      <c r="B171" s="16" t="s">
        <v>43</v>
      </c>
      <c r="C171" s="16" t="n">
        <v>30</v>
      </c>
      <c r="D171" s="16" t="n">
        <v>2</v>
      </c>
      <c r="E171" s="16" t="n">
        <v>0.36</v>
      </c>
      <c r="F171" s="16" t="n">
        <v>14</v>
      </c>
      <c r="G171" s="16" t="n">
        <v>64</v>
      </c>
      <c r="H171" s="16" t="n">
        <v>9.9</v>
      </c>
      <c r="I171" s="16" t="n">
        <v>19.8</v>
      </c>
      <c r="J171" s="16" t="n">
        <v>0</v>
      </c>
      <c r="K171" s="16" t="n">
        <v>0.07</v>
      </c>
      <c r="L171" s="16" t="n">
        <v>0</v>
      </c>
      <c r="M171" s="16" t="n">
        <v>0.69</v>
      </c>
      <c r="N171" s="16" t="n">
        <v>70</v>
      </c>
      <c r="O171" s="16" t="n">
        <v>1.32</v>
      </c>
    </row>
    <row r="172" customFormat="false" ht="15" hidden="false" customHeight="false" outlineLevel="0" collapsed="false">
      <c r="A172" s="16"/>
      <c r="B172" s="16" t="s">
        <v>20</v>
      </c>
      <c r="C172" s="16"/>
      <c r="D172" s="16" t="n">
        <f aca="false">SUM(D167:D171)</f>
        <v>29.8</v>
      </c>
      <c r="E172" s="16" t="n">
        <f aca="false">SUM(E167:E171)</f>
        <v>22.99</v>
      </c>
      <c r="F172" s="16" t="n">
        <f aca="false">SUM(F167:F171)</f>
        <v>80.02</v>
      </c>
      <c r="G172" s="16" t="n">
        <f aca="false">SUM(G167:G171)</f>
        <v>622</v>
      </c>
      <c r="H172" s="16" t="n">
        <f aca="false">SUM(H167:H171)</f>
        <v>84.25</v>
      </c>
      <c r="I172" s="16" t="n">
        <f aca="false">SUM(I167:I171)</f>
        <v>114.05</v>
      </c>
      <c r="J172" s="16" t="n">
        <f aca="false">SUM(J167:J171)</f>
        <v>30</v>
      </c>
      <c r="K172" s="16" t="n">
        <f aca="false">SUM(K167:K171)</f>
        <v>0.38</v>
      </c>
      <c r="L172" s="16" t="n">
        <f aca="false">SUM(L167:L171)</f>
        <v>27</v>
      </c>
      <c r="M172" s="16" t="n">
        <f aca="false">SUM(M167:M171)</f>
        <v>4.01</v>
      </c>
      <c r="N172" s="16" t="n">
        <f aca="false">SUM(N167:N171)</f>
        <v>401.3</v>
      </c>
      <c r="O172" s="16" t="n">
        <f aca="false">SUM(O167:O171)</f>
        <v>7.36</v>
      </c>
    </row>
    <row r="173" customFormat="false" ht="15.75" hidden="false" customHeight="false" outlineLevel="0" collapsed="false">
      <c r="C173" s="2"/>
      <c r="D173" s="2"/>
      <c r="E173" s="2"/>
      <c r="F173" s="2"/>
      <c r="G173" s="2"/>
    </row>
    <row r="174" customFormat="false" ht="15.75" hidden="false" customHeight="false" outlineLevel="0" collapsed="false">
      <c r="C174" s="2" t="s">
        <v>121</v>
      </c>
      <c r="D174" s="2"/>
      <c r="E174" s="2"/>
      <c r="F174" s="2"/>
      <c r="G174" s="2"/>
    </row>
    <row r="175" customFormat="false" ht="15.75" hidden="false" customHeight="false" outlineLevel="0" collapsed="false">
      <c r="C175" s="20"/>
      <c r="D175" s="20"/>
      <c r="E175" s="20"/>
      <c r="F175" s="20"/>
      <c r="G175" s="20"/>
    </row>
    <row r="176" customFormat="false" ht="16.5" hidden="false" customHeight="false" outlineLevel="0" collapsed="false">
      <c r="C176" s="2" t="s">
        <v>23</v>
      </c>
      <c r="D176" s="2"/>
      <c r="E176" s="2"/>
      <c r="F176" s="2"/>
      <c r="G176" s="2"/>
    </row>
    <row r="177" customFormat="false" ht="26.25" hidden="false" customHeight="true" outlineLevel="0" collapsed="false">
      <c r="A177" s="3" t="s">
        <v>1</v>
      </c>
      <c r="B177" s="4" t="s">
        <v>2</v>
      </c>
      <c r="C177" s="5" t="s">
        <v>3</v>
      </c>
      <c r="D177" s="4" t="s">
        <v>4</v>
      </c>
      <c r="E177" s="4"/>
      <c r="F177" s="4"/>
      <c r="G177" s="5" t="s">
        <v>5</v>
      </c>
      <c r="H177" s="4" t="s">
        <v>24</v>
      </c>
      <c r="I177" s="4"/>
      <c r="J177" s="4"/>
      <c r="K177" s="4"/>
      <c r="L177" s="4"/>
      <c r="M177" s="4"/>
      <c r="N177" s="4"/>
      <c r="O177" s="4"/>
    </row>
    <row r="178" customFormat="false" ht="26.25" hidden="false" customHeight="false" outlineLevel="0" collapsed="false">
      <c r="A178" s="9" t="s">
        <v>8</v>
      </c>
      <c r="B178" s="4"/>
      <c r="C178" s="10" t="s">
        <v>9</v>
      </c>
      <c r="D178" s="10" t="s">
        <v>10</v>
      </c>
      <c r="E178" s="10" t="s">
        <v>11</v>
      </c>
      <c r="F178" s="10" t="s">
        <v>12</v>
      </c>
      <c r="G178" s="11" t="s">
        <v>13</v>
      </c>
      <c r="H178" s="12" t="s">
        <v>14</v>
      </c>
      <c r="I178" s="12" t="s">
        <v>15</v>
      </c>
      <c r="J178" s="12" t="s">
        <v>25</v>
      </c>
      <c r="K178" s="4" t="s">
        <v>17</v>
      </c>
      <c r="L178" s="10" t="s">
        <v>19</v>
      </c>
      <c r="M178" s="14" t="s">
        <v>26</v>
      </c>
      <c r="N178" s="4" t="s">
        <v>27</v>
      </c>
      <c r="O178" s="10" t="s">
        <v>16</v>
      </c>
    </row>
    <row r="179" customFormat="false" ht="15" hidden="false" customHeight="false" outlineLevel="0" collapsed="false">
      <c r="A179" s="15" t="s">
        <v>74</v>
      </c>
      <c r="B179" s="15" t="s">
        <v>75</v>
      </c>
      <c r="C179" s="15" t="n">
        <v>200</v>
      </c>
      <c r="D179" s="15" t="n">
        <v>7.4</v>
      </c>
      <c r="E179" s="15" t="n">
        <v>6.6</v>
      </c>
      <c r="F179" s="15" t="n">
        <v>36.2</v>
      </c>
      <c r="G179" s="15" t="n">
        <v>234</v>
      </c>
      <c r="H179" s="15" t="n">
        <v>139.4</v>
      </c>
      <c r="I179" s="15" t="n">
        <v>37.8</v>
      </c>
      <c r="J179" s="15" t="n">
        <v>39</v>
      </c>
      <c r="K179" s="15" t="n">
        <v>0.14</v>
      </c>
      <c r="L179" s="15" t="n">
        <v>1.7</v>
      </c>
      <c r="M179" s="15" t="n">
        <v>0.76</v>
      </c>
      <c r="N179" s="15" t="n">
        <v>194</v>
      </c>
      <c r="O179" s="15" t="n">
        <v>1.89</v>
      </c>
    </row>
    <row r="180" customFormat="false" ht="15" hidden="false" customHeight="false" outlineLevel="0" collapsed="false">
      <c r="A180" s="15" t="s">
        <v>30</v>
      </c>
      <c r="B180" s="15" t="s">
        <v>31</v>
      </c>
      <c r="C180" s="15" t="n">
        <v>200</v>
      </c>
      <c r="D180" s="15" t="n">
        <v>0.2</v>
      </c>
      <c r="E180" s="15" t="n">
        <v>0.1</v>
      </c>
      <c r="F180" s="15" t="n">
        <v>9.3</v>
      </c>
      <c r="G180" s="15" t="n">
        <v>38</v>
      </c>
      <c r="H180" s="15" t="n">
        <v>5.1</v>
      </c>
      <c r="I180" s="15" t="n">
        <v>4.2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7.7</v>
      </c>
      <c r="O180" s="15" t="n">
        <v>0.82</v>
      </c>
    </row>
    <row r="181" customFormat="false" ht="15" hidden="false" customHeight="false" outlineLevel="0" collapsed="false">
      <c r="A181" s="15" t="s">
        <v>157</v>
      </c>
      <c r="B181" s="15" t="s">
        <v>158</v>
      </c>
      <c r="C181" s="15" t="n">
        <v>15</v>
      </c>
      <c r="D181" s="15" t="n">
        <v>0.12</v>
      </c>
      <c r="E181" s="15" t="n">
        <v>10.8</v>
      </c>
      <c r="F181" s="15" t="n">
        <v>0.19</v>
      </c>
      <c r="G181" s="15" t="n">
        <v>99</v>
      </c>
      <c r="H181" s="15" t="n">
        <v>0.3</v>
      </c>
      <c r="I181" s="15" t="n">
        <v>0</v>
      </c>
      <c r="J181" s="15" t="n">
        <v>6</v>
      </c>
      <c r="K181" s="15" t="n">
        <v>0</v>
      </c>
      <c r="L181" s="15" t="n">
        <v>0</v>
      </c>
      <c r="M181" s="15" t="n">
        <v>0.015</v>
      </c>
      <c r="N181" s="15" t="n">
        <v>0.4</v>
      </c>
      <c r="O181" s="15" t="n">
        <v>0.003</v>
      </c>
    </row>
    <row r="182" customFormat="false" ht="15" hidden="false" customHeight="false" outlineLevel="0" collapsed="false">
      <c r="A182" s="17"/>
      <c r="B182" s="15" t="s">
        <v>42</v>
      </c>
      <c r="C182" s="15" t="n">
        <v>25</v>
      </c>
      <c r="D182" s="15" t="n">
        <v>2</v>
      </c>
      <c r="E182" s="15" t="n">
        <v>0.23</v>
      </c>
      <c r="F182" s="15" t="n">
        <v>12</v>
      </c>
      <c r="G182" s="15" t="n">
        <v>56</v>
      </c>
      <c r="H182" s="15" t="n">
        <v>5</v>
      </c>
      <c r="I182" s="15" t="n">
        <v>3.5</v>
      </c>
      <c r="J182" s="15" t="n">
        <v>0</v>
      </c>
      <c r="K182" s="15" t="n">
        <v>0.02</v>
      </c>
      <c r="L182" s="15" t="n">
        <v>0</v>
      </c>
      <c r="M182" s="15" t="n">
        <v>0.2</v>
      </c>
      <c r="N182" s="15" t="n">
        <v>16</v>
      </c>
      <c r="O182" s="15" t="n">
        <v>0.27</v>
      </c>
    </row>
    <row r="183" customFormat="false" ht="15" hidden="false" customHeight="false" outlineLevel="0" collapsed="false">
      <c r="A183" s="16"/>
      <c r="B183" s="16" t="s">
        <v>20</v>
      </c>
      <c r="C183" s="16"/>
      <c r="D183" s="16" t="n">
        <f aca="false">SUM(D177:D182)</f>
        <v>9.72</v>
      </c>
      <c r="E183" s="16" t="n">
        <f aca="false">SUM(E177:E182)</f>
        <v>17.73</v>
      </c>
      <c r="F183" s="16" t="n">
        <f aca="false">SUM(F177:F182)</f>
        <v>57.69</v>
      </c>
      <c r="G183" s="16" t="n">
        <f aca="false">SUM(G177:G182)</f>
        <v>427</v>
      </c>
      <c r="H183" s="16" t="n">
        <f aca="false">SUM(H177:H182)</f>
        <v>149.8</v>
      </c>
      <c r="I183" s="16" t="n">
        <f aca="false">SUM(I177:I182)</f>
        <v>45.5</v>
      </c>
      <c r="J183" s="16" t="n">
        <f aca="false">SUM(J177:J182)</f>
        <v>45</v>
      </c>
      <c r="K183" s="16" t="n">
        <f aca="false">SUM(K177:K182)</f>
        <v>0.16</v>
      </c>
      <c r="L183" s="16" t="n">
        <f aca="false">SUM(L177:L182)</f>
        <v>1.7</v>
      </c>
      <c r="M183" s="16" t="n">
        <f aca="false">SUM(M177:M182)</f>
        <v>0.975</v>
      </c>
      <c r="N183" s="16" t="n">
        <f aca="false">SUM(N177:N182)</f>
        <v>218.1</v>
      </c>
      <c r="O183" s="16" t="n">
        <f aca="false">SUM(O177:O182)</f>
        <v>2.983</v>
      </c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16.5" hidden="false" customHeight="false" outlineLevel="0" collapsed="false">
      <c r="C185" s="2" t="s">
        <v>21</v>
      </c>
      <c r="D185" s="2"/>
      <c r="E185" s="2"/>
      <c r="F185" s="2"/>
      <c r="G185" s="2"/>
    </row>
    <row r="186" customFormat="false" ht="26.25" hidden="false" customHeight="true" outlineLevel="0" collapsed="false">
      <c r="A186" s="3" t="s">
        <v>1</v>
      </c>
      <c r="B186" s="4" t="s">
        <v>2</v>
      </c>
      <c r="C186" s="5" t="s">
        <v>3</v>
      </c>
      <c r="D186" s="4" t="s">
        <v>4</v>
      </c>
      <c r="E186" s="4"/>
      <c r="F186" s="4"/>
      <c r="G186" s="5" t="s">
        <v>5</v>
      </c>
      <c r="H186" s="4" t="s">
        <v>24</v>
      </c>
      <c r="I186" s="4"/>
      <c r="J186" s="4"/>
      <c r="K186" s="4"/>
      <c r="L186" s="4"/>
      <c r="M186" s="4"/>
      <c r="N186" s="4"/>
      <c r="O186" s="4"/>
    </row>
    <row r="187" customFormat="false" ht="26.25" hidden="false" customHeight="false" outlineLevel="0" collapsed="false">
      <c r="A187" s="9" t="s">
        <v>8</v>
      </c>
      <c r="B187" s="4"/>
      <c r="C187" s="10" t="s">
        <v>9</v>
      </c>
      <c r="D187" s="10" t="s">
        <v>10</v>
      </c>
      <c r="E187" s="10" t="s">
        <v>11</v>
      </c>
      <c r="F187" s="10" t="s">
        <v>12</v>
      </c>
      <c r="G187" s="11" t="s">
        <v>13</v>
      </c>
      <c r="H187" s="12" t="s">
        <v>14</v>
      </c>
      <c r="I187" s="12" t="s">
        <v>15</v>
      </c>
      <c r="J187" s="12" t="s">
        <v>25</v>
      </c>
      <c r="K187" s="4" t="s">
        <v>17</v>
      </c>
      <c r="L187" s="10" t="s">
        <v>19</v>
      </c>
      <c r="M187" s="14" t="s">
        <v>26</v>
      </c>
      <c r="N187" s="4" t="s">
        <v>27</v>
      </c>
      <c r="O187" s="10" t="s">
        <v>16</v>
      </c>
    </row>
    <row r="188" customFormat="false" ht="15" hidden="false" customHeight="false" outlineLevel="0" collapsed="false">
      <c r="A188" s="15" t="s">
        <v>122</v>
      </c>
      <c r="B188" s="15" t="s">
        <v>123</v>
      </c>
      <c r="C188" s="15" t="n">
        <v>250</v>
      </c>
      <c r="D188" s="15" t="n">
        <v>26.25</v>
      </c>
      <c r="E188" s="15" t="n">
        <v>5.1</v>
      </c>
      <c r="F188" s="15" t="n">
        <v>13.25</v>
      </c>
      <c r="G188" s="15" t="n">
        <v>109</v>
      </c>
      <c r="H188" s="15" t="n">
        <v>16.75</v>
      </c>
      <c r="I188" s="15" t="n">
        <v>25.5</v>
      </c>
      <c r="J188" s="15" t="n">
        <v>0</v>
      </c>
      <c r="K188" s="15" t="n">
        <v>0.09</v>
      </c>
      <c r="L188" s="15" t="n">
        <v>7.1</v>
      </c>
      <c r="M188" s="15" t="n">
        <v>2.35</v>
      </c>
      <c r="N188" s="15" t="n">
        <v>61</v>
      </c>
      <c r="O188" s="15" t="n">
        <v>0.85</v>
      </c>
    </row>
    <row r="189" customFormat="false" ht="15" hidden="false" customHeight="false" outlineLevel="0" collapsed="false">
      <c r="A189" s="15" t="s">
        <v>124</v>
      </c>
      <c r="B189" s="15" t="s">
        <v>125</v>
      </c>
      <c r="C189" s="15" t="n">
        <v>100</v>
      </c>
      <c r="D189" s="15" t="n">
        <v>20</v>
      </c>
      <c r="E189" s="15" t="n">
        <v>19.5</v>
      </c>
      <c r="F189" s="15" t="n">
        <v>3.3</v>
      </c>
      <c r="G189" s="15" t="n">
        <v>258</v>
      </c>
      <c r="H189" s="15" t="n">
        <v>15</v>
      </c>
      <c r="I189" s="15" t="n">
        <v>22</v>
      </c>
      <c r="J189" s="15" t="n">
        <v>26</v>
      </c>
      <c r="K189" s="15" t="n">
        <v>0.03</v>
      </c>
      <c r="L189" s="15" t="n">
        <v>0</v>
      </c>
      <c r="M189" s="15" t="n">
        <v>0.6</v>
      </c>
      <c r="N189" s="15" t="n">
        <v>162</v>
      </c>
      <c r="O189" s="15" t="n">
        <v>2.76</v>
      </c>
    </row>
    <row r="190" customFormat="false" ht="15" hidden="false" customHeight="false" outlineLevel="0" collapsed="false">
      <c r="A190" s="16" t="s">
        <v>36</v>
      </c>
      <c r="B190" s="16" t="s">
        <v>37</v>
      </c>
      <c r="C190" s="16" t="n">
        <v>190</v>
      </c>
      <c r="D190" s="16" t="n">
        <v>7</v>
      </c>
      <c r="E190" s="16" t="n">
        <v>6.2</v>
      </c>
      <c r="F190" s="16" t="n">
        <v>37.4</v>
      </c>
      <c r="G190" s="16" t="n">
        <v>233</v>
      </c>
      <c r="H190" s="16" t="n">
        <v>15</v>
      </c>
      <c r="I190" s="16" t="n">
        <v>9</v>
      </c>
      <c r="J190" s="16" t="n">
        <v>39</v>
      </c>
      <c r="K190" s="16" t="n">
        <v>0.07</v>
      </c>
      <c r="L190" s="16" t="n">
        <v>0</v>
      </c>
      <c r="M190" s="16" t="n">
        <v>0.9</v>
      </c>
      <c r="N190" s="16" t="n">
        <v>57</v>
      </c>
      <c r="O190" s="16" t="n">
        <v>1.33</v>
      </c>
    </row>
    <row r="191" customFormat="false" ht="15" hidden="false" customHeight="false" outlineLevel="0" collapsed="false">
      <c r="A191" s="15" t="s">
        <v>30</v>
      </c>
      <c r="B191" s="15" t="s">
        <v>31</v>
      </c>
      <c r="C191" s="15" t="n">
        <v>200</v>
      </c>
      <c r="D191" s="15" t="n">
        <v>0.2</v>
      </c>
      <c r="E191" s="15" t="n">
        <v>0.1</v>
      </c>
      <c r="F191" s="15" t="n">
        <v>9.3</v>
      </c>
      <c r="G191" s="15" t="n">
        <v>38</v>
      </c>
      <c r="H191" s="15" t="n">
        <v>5.1</v>
      </c>
      <c r="I191" s="15" t="n">
        <v>4.2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7.7</v>
      </c>
      <c r="O191" s="15" t="n">
        <v>0.82</v>
      </c>
    </row>
    <row r="192" customFormat="false" ht="15" hidden="false" customHeight="false" outlineLevel="0" collapsed="false">
      <c r="A192" s="17"/>
      <c r="B192" s="15" t="s">
        <v>42</v>
      </c>
      <c r="C192" s="15" t="n">
        <v>25</v>
      </c>
      <c r="D192" s="15" t="n">
        <v>2</v>
      </c>
      <c r="E192" s="15" t="n">
        <v>0.23</v>
      </c>
      <c r="F192" s="15" t="n">
        <v>12</v>
      </c>
      <c r="G192" s="15" t="n">
        <v>56</v>
      </c>
      <c r="H192" s="15" t="n">
        <v>5</v>
      </c>
      <c r="I192" s="15" t="n">
        <v>3.5</v>
      </c>
      <c r="J192" s="15" t="n">
        <v>0</v>
      </c>
      <c r="K192" s="15" t="n">
        <v>0.02</v>
      </c>
      <c r="L192" s="15" t="n">
        <v>0</v>
      </c>
      <c r="M192" s="15" t="n">
        <v>0.2</v>
      </c>
      <c r="N192" s="15" t="n">
        <v>16</v>
      </c>
      <c r="O192" s="15" t="n">
        <v>0.27</v>
      </c>
    </row>
    <row r="193" customFormat="false" ht="15" hidden="false" customHeight="false" outlineLevel="0" collapsed="false">
      <c r="A193" s="18"/>
      <c r="B193" s="16" t="s">
        <v>43</v>
      </c>
      <c r="C193" s="16" t="n">
        <v>30</v>
      </c>
      <c r="D193" s="16" t="n">
        <v>2</v>
      </c>
      <c r="E193" s="16" t="n">
        <v>0.36</v>
      </c>
      <c r="F193" s="16" t="n">
        <v>14</v>
      </c>
      <c r="G193" s="16" t="n">
        <v>64</v>
      </c>
      <c r="H193" s="16" t="n">
        <v>9.9</v>
      </c>
      <c r="I193" s="16" t="n">
        <v>19.8</v>
      </c>
      <c r="J193" s="16" t="n">
        <v>0</v>
      </c>
      <c r="K193" s="16" t="n">
        <v>0.07</v>
      </c>
      <c r="L193" s="16" t="n">
        <v>0</v>
      </c>
      <c r="M193" s="16" t="n">
        <v>0.69</v>
      </c>
      <c r="N193" s="16" t="n">
        <v>70</v>
      </c>
      <c r="O193" s="16" t="n">
        <v>1.32</v>
      </c>
    </row>
    <row r="194" customFormat="false" ht="15" hidden="false" customHeight="false" outlineLevel="0" collapsed="false">
      <c r="A194" s="16"/>
      <c r="B194" s="16" t="s">
        <v>20</v>
      </c>
      <c r="C194" s="16"/>
      <c r="D194" s="16" t="n">
        <f aca="false">SUM(D188:D193)</f>
        <v>57.45</v>
      </c>
      <c r="E194" s="16" t="n">
        <f aca="false">SUM(E188:E193)</f>
        <v>31.49</v>
      </c>
      <c r="F194" s="16" t="n">
        <f aca="false">SUM(F188:F193)</f>
        <v>89.25</v>
      </c>
      <c r="G194" s="16" t="n">
        <f aca="false">SUM(G188:G193)</f>
        <v>758</v>
      </c>
      <c r="H194" s="16" t="n">
        <f aca="false">SUM(H188:H193)</f>
        <v>66.75</v>
      </c>
      <c r="I194" s="16" t="n">
        <f aca="false">SUM(I188:I193)</f>
        <v>84</v>
      </c>
      <c r="J194" s="16" t="n">
        <f aca="false">SUM(J188:J193)</f>
        <v>65</v>
      </c>
      <c r="K194" s="16" t="n">
        <f aca="false">SUM(K188:K193)</f>
        <v>0.28</v>
      </c>
      <c r="L194" s="16" t="n">
        <f aca="false">SUM(L188:L193)</f>
        <v>7.1</v>
      </c>
      <c r="M194" s="16" t="n">
        <f aca="false">SUM(M188:M193)</f>
        <v>4.74</v>
      </c>
      <c r="N194" s="16" t="n">
        <f aca="false">SUM(N188:N193)</f>
        <v>373.7</v>
      </c>
      <c r="O194" s="16" t="n">
        <f aca="false">SUM(O188:O193)</f>
        <v>7.35</v>
      </c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</row>
    <row r="196" customFormat="false" ht="15.75" hidden="false" customHeight="false" outlineLevel="0" collapsed="false">
      <c r="C196" s="2" t="s">
        <v>128</v>
      </c>
      <c r="D196" s="2"/>
      <c r="E196" s="2"/>
      <c r="F196" s="2"/>
      <c r="G196" s="2"/>
    </row>
    <row r="197" customFormat="false" ht="15.75" hidden="false" customHeight="false" outlineLevel="0" collapsed="false">
      <c r="C197" s="20"/>
      <c r="D197" s="20"/>
      <c r="E197" s="20"/>
      <c r="F197" s="20"/>
      <c r="G197" s="20"/>
    </row>
    <row r="198" customFormat="false" ht="16.5" hidden="false" customHeight="false" outlineLevel="0" collapsed="false">
      <c r="C198" s="2" t="s">
        <v>23</v>
      </c>
      <c r="D198" s="2"/>
      <c r="E198" s="2"/>
      <c r="F198" s="2"/>
      <c r="G198" s="2"/>
    </row>
    <row r="199" customFormat="false" ht="26.25" hidden="false" customHeight="true" outlineLevel="0" collapsed="false">
      <c r="A199" s="3" t="s">
        <v>1</v>
      </c>
      <c r="B199" s="4" t="s">
        <v>2</v>
      </c>
      <c r="C199" s="5" t="s">
        <v>3</v>
      </c>
      <c r="D199" s="4" t="s">
        <v>4</v>
      </c>
      <c r="E199" s="4"/>
      <c r="F199" s="4"/>
      <c r="G199" s="5" t="s">
        <v>5</v>
      </c>
      <c r="H199" s="4" t="s">
        <v>24</v>
      </c>
      <c r="I199" s="4"/>
      <c r="J199" s="4"/>
      <c r="K199" s="4"/>
      <c r="L199" s="4"/>
      <c r="M199" s="4"/>
      <c r="N199" s="4"/>
      <c r="O199" s="4"/>
    </row>
    <row r="200" customFormat="false" ht="26.25" hidden="false" customHeight="false" outlineLevel="0" collapsed="false">
      <c r="A200" s="9" t="s">
        <v>8</v>
      </c>
      <c r="B200" s="4"/>
      <c r="C200" s="10" t="s">
        <v>9</v>
      </c>
      <c r="D200" s="10" t="s">
        <v>10</v>
      </c>
      <c r="E200" s="10" t="s">
        <v>11</v>
      </c>
      <c r="F200" s="10" t="s">
        <v>12</v>
      </c>
      <c r="G200" s="11" t="s">
        <v>13</v>
      </c>
      <c r="H200" s="12" t="s">
        <v>14</v>
      </c>
      <c r="I200" s="12" t="s">
        <v>15</v>
      </c>
      <c r="J200" s="12" t="s">
        <v>25</v>
      </c>
      <c r="K200" s="4" t="s">
        <v>17</v>
      </c>
      <c r="L200" s="10" t="s">
        <v>19</v>
      </c>
      <c r="M200" s="14" t="s">
        <v>26</v>
      </c>
      <c r="N200" s="4" t="s">
        <v>27</v>
      </c>
      <c r="O200" s="10" t="s">
        <v>16</v>
      </c>
    </row>
    <row r="201" customFormat="false" ht="15" hidden="false" customHeight="false" outlineLevel="0" collapsed="false">
      <c r="A201" s="15" t="s">
        <v>129</v>
      </c>
      <c r="B201" s="15" t="s">
        <v>130</v>
      </c>
      <c r="C201" s="15" t="n">
        <v>250</v>
      </c>
      <c r="D201" s="15" t="n">
        <v>7.2</v>
      </c>
      <c r="E201" s="15" t="n">
        <v>8.1</v>
      </c>
      <c r="F201" s="15" t="n">
        <v>24.6</v>
      </c>
      <c r="G201" s="15" t="n">
        <v>200</v>
      </c>
      <c r="H201" s="15" t="n">
        <v>204</v>
      </c>
      <c r="I201" s="15" t="n">
        <v>25.7</v>
      </c>
      <c r="J201" s="15" t="n">
        <v>58.2</v>
      </c>
      <c r="K201" s="15" t="n">
        <v>0.09</v>
      </c>
      <c r="L201" s="15" t="n">
        <v>1.1</v>
      </c>
      <c r="M201" s="15" t="n">
        <v>0.3</v>
      </c>
      <c r="N201" s="15" t="n">
        <v>171.5</v>
      </c>
      <c r="O201" s="15" t="n">
        <v>0.63</v>
      </c>
    </row>
    <row r="202" customFormat="false" ht="15" hidden="false" customHeight="false" outlineLevel="0" collapsed="false">
      <c r="A202" s="15" t="s">
        <v>30</v>
      </c>
      <c r="B202" s="15" t="s">
        <v>31</v>
      </c>
      <c r="C202" s="15" t="n">
        <v>200</v>
      </c>
      <c r="D202" s="15" t="n">
        <v>0.2</v>
      </c>
      <c r="E202" s="15" t="n">
        <v>0.1</v>
      </c>
      <c r="F202" s="15" t="n">
        <v>9.3</v>
      </c>
      <c r="G202" s="15" t="n">
        <v>38</v>
      </c>
      <c r="H202" s="15" t="n">
        <v>5.1</v>
      </c>
      <c r="I202" s="15" t="n">
        <v>4.2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7.7</v>
      </c>
      <c r="O202" s="15" t="n">
        <v>0.82</v>
      </c>
    </row>
    <row r="203" customFormat="false" ht="15" hidden="false" customHeight="false" outlineLevel="0" collapsed="false">
      <c r="A203" s="17"/>
      <c r="B203" s="15" t="s">
        <v>42</v>
      </c>
      <c r="C203" s="15" t="n">
        <v>25</v>
      </c>
      <c r="D203" s="15" t="n">
        <v>2</v>
      </c>
      <c r="E203" s="15" t="n">
        <v>0.23</v>
      </c>
      <c r="F203" s="15" t="n">
        <v>12</v>
      </c>
      <c r="G203" s="15" t="n">
        <v>56</v>
      </c>
      <c r="H203" s="15" t="n">
        <v>5</v>
      </c>
      <c r="I203" s="15" t="n">
        <v>3.5</v>
      </c>
      <c r="J203" s="15" t="n">
        <v>0</v>
      </c>
      <c r="K203" s="15" t="n">
        <v>0.02</v>
      </c>
      <c r="L203" s="15" t="n">
        <v>0</v>
      </c>
      <c r="M203" s="15" t="n">
        <v>0.2</v>
      </c>
      <c r="N203" s="15" t="n">
        <v>16</v>
      </c>
      <c r="O203" s="15" t="n">
        <v>0.27</v>
      </c>
    </row>
    <row r="204" customFormat="false" ht="15" hidden="false" customHeight="false" outlineLevel="0" collapsed="false">
      <c r="A204" s="16"/>
      <c r="B204" s="16" t="s">
        <v>20</v>
      </c>
      <c r="C204" s="16"/>
      <c r="D204" s="16" t="n">
        <f aca="false">SUM(D199:D203)</f>
        <v>9.4</v>
      </c>
      <c r="E204" s="16" t="n">
        <f aca="false">SUM(E199:E203)</f>
        <v>8.43</v>
      </c>
      <c r="F204" s="16" t="n">
        <f aca="false">SUM(F199:F203)</f>
        <v>45.9</v>
      </c>
      <c r="G204" s="16" t="n">
        <f aca="false">SUM(G199:G203)</f>
        <v>294</v>
      </c>
      <c r="H204" s="16" t="n">
        <f aca="false">SUM(H199:H203)</f>
        <v>214.1</v>
      </c>
      <c r="I204" s="16" t="n">
        <f aca="false">SUM(I199:I203)</f>
        <v>33.4</v>
      </c>
      <c r="J204" s="16" t="n">
        <f aca="false">SUM(J199:J203)</f>
        <v>58.2</v>
      </c>
      <c r="K204" s="16" t="n">
        <f aca="false">SUM(K199:K203)</f>
        <v>0.11</v>
      </c>
      <c r="L204" s="16" t="n">
        <f aca="false">SUM(L199:L203)</f>
        <v>1.1</v>
      </c>
      <c r="M204" s="16" t="n">
        <f aca="false">SUM(M199:M203)</f>
        <v>0.5</v>
      </c>
      <c r="N204" s="16" t="n">
        <f aca="false">SUM(N199:N203)</f>
        <v>195.2</v>
      </c>
      <c r="O204" s="16" t="n">
        <f aca="false">SUM(O199:O203)</f>
        <v>1.72</v>
      </c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16.5" hidden="false" customHeight="false" outlineLevel="0" collapsed="false">
      <c r="C206" s="2" t="s">
        <v>21</v>
      </c>
      <c r="D206" s="2"/>
      <c r="E206" s="2"/>
      <c r="F206" s="2"/>
      <c r="G206" s="2"/>
    </row>
    <row r="207" customFormat="false" ht="26.25" hidden="false" customHeight="true" outlineLevel="0" collapsed="false">
      <c r="A207" s="3" t="s">
        <v>1</v>
      </c>
      <c r="B207" s="4" t="s">
        <v>2</v>
      </c>
      <c r="C207" s="5" t="s">
        <v>3</v>
      </c>
      <c r="D207" s="4" t="s">
        <v>4</v>
      </c>
      <c r="E207" s="4"/>
      <c r="F207" s="4"/>
      <c r="G207" s="5" t="s">
        <v>5</v>
      </c>
      <c r="H207" s="4" t="s">
        <v>24</v>
      </c>
      <c r="I207" s="4"/>
      <c r="J207" s="4"/>
      <c r="K207" s="4"/>
      <c r="L207" s="4"/>
      <c r="M207" s="4"/>
      <c r="N207" s="4"/>
      <c r="O207" s="4"/>
    </row>
    <row r="208" customFormat="false" ht="26.25" hidden="false" customHeight="false" outlineLevel="0" collapsed="false">
      <c r="A208" s="9" t="s">
        <v>8</v>
      </c>
      <c r="B208" s="4"/>
      <c r="C208" s="10" t="s">
        <v>9</v>
      </c>
      <c r="D208" s="10" t="s">
        <v>10</v>
      </c>
      <c r="E208" s="10" t="s">
        <v>11</v>
      </c>
      <c r="F208" s="10" t="s">
        <v>12</v>
      </c>
      <c r="G208" s="11" t="s">
        <v>13</v>
      </c>
      <c r="H208" s="12" t="s">
        <v>14</v>
      </c>
      <c r="I208" s="12" t="s">
        <v>15</v>
      </c>
      <c r="J208" s="12" t="s">
        <v>25</v>
      </c>
      <c r="K208" s="4" t="s">
        <v>17</v>
      </c>
      <c r="L208" s="10" t="s">
        <v>19</v>
      </c>
      <c r="M208" s="14" t="s">
        <v>26</v>
      </c>
      <c r="N208" s="4" t="s">
        <v>27</v>
      </c>
      <c r="O208" s="10" t="s">
        <v>16</v>
      </c>
    </row>
    <row r="209" customFormat="false" ht="15" hidden="false" customHeight="false" outlineLevel="0" collapsed="false">
      <c r="A209" s="15" t="s">
        <v>131</v>
      </c>
      <c r="B209" s="15" t="s">
        <v>132</v>
      </c>
      <c r="C209" s="15" t="n">
        <v>250</v>
      </c>
      <c r="D209" s="15" t="n">
        <v>1.5</v>
      </c>
      <c r="E209" s="15" t="n">
        <v>4.5</v>
      </c>
      <c r="F209" s="15" t="n">
        <v>3.8</v>
      </c>
      <c r="G209" s="15" t="n">
        <v>61</v>
      </c>
      <c r="H209" s="15" t="n">
        <v>49.5</v>
      </c>
      <c r="I209" s="15" t="n">
        <v>16</v>
      </c>
      <c r="J209" s="15" t="n">
        <v>0</v>
      </c>
      <c r="K209" s="15" t="n">
        <v>0.04</v>
      </c>
      <c r="L209" s="15" t="n">
        <v>8.5</v>
      </c>
      <c r="M209" s="15" t="n">
        <v>2.32</v>
      </c>
      <c r="N209" s="15" t="n">
        <v>35.75</v>
      </c>
      <c r="O209" s="15" t="n">
        <v>0.63</v>
      </c>
    </row>
    <row r="210" customFormat="false" ht="15" hidden="false" customHeight="false" outlineLevel="0" collapsed="false">
      <c r="A210" s="15" t="s">
        <v>133</v>
      </c>
      <c r="B210" s="15" t="s">
        <v>134</v>
      </c>
      <c r="C210" s="15" t="n">
        <v>100</v>
      </c>
      <c r="D210" s="15" t="n">
        <v>20</v>
      </c>
      <c r="E210" s="15" t="n">
        <v>18</v>
      </c>
      <c r="F210" s="15" t="n">
        <v>10.7</v>
      </c>
      <c r="G210" s="15" t="n">
        <v>284</v>
      </c>
      <c r="H210" s="15" t="n">
        <v>48</v>
      </c>
      <c r="I210" s="15" t="n">
        <v>24</v>
      </c>
      <c r="J210" s="15" t="n">
        <v>72</v>
      </c>
      <c r="K210" s="15" t="n">
        <v>0.1</v>
      </c>
      <c r="L210" s="15" t="n">
        <v>0.85</v>
      </c>
      <c r="M210" s="15" t="n">
        <v>1.28</v>
      </c>
      <c r="N210" s="15" t="n">
        <v>182</v>
      </c>
      <c r="O210" s="15" t="n">
        <v>1.8</v>
      </c>
    </row>
    <row r="211" customFormat="false" ht="15" hidden="false" customHeight="false" outlineLevel="0" collapsed="false">
      <c r="A211" s="16" t="s">
        <v>52</v>
      </c>
      <c r="B211" s="16" t="s">
        <v>53</v>
      </c>
      <c r="C211" s="16" t="n">
        <v>190</v>
      </c>
      <c r="D211" s="16" t="n">
        <v>5.1</v>
      </c>
      <c r="E211" s="16" t="n">
        <v>7.6</v>
      </c>
      <c r="F211" s="16" t="n">
        <v>11</v>
      </c>
      <c r="G211" s="16" t="n">
        <v>133</v>
      </c>
      <c r="H211" s="16" t="n">
        <v>47.5</v>
      </c>
      <c r="I211" s="16" t="n">
        <v>30.4</v>
      </c>
      <c r="J211" s="16" t="n">
        <v>38</v>
      </c>
      <c r="K211" s="16" t="n">
        <v>0.15</v>
      </c>
      <c r="L211" s="16" t="n">
        <v>4.56</v>
      </c>
      <c r="M211" s="16" t="n">
        <v>0.19</v>
      </c>
      <c r="N211" s="16" t="n">
        <v>93</v>
      </c>
      <c r="O211" s="16" t="n">
        <v>1.04</v>
      </c>
    </row>
    <row r="212" customFormat="false" ht="15" hidden="false" customHeight="false" outlineLevel="0" collapsed="false">
      <c r="A212" s="15" t="s">
        <v>71</v>
      </c>
      <c r="B212" s="15" t="s">
        <v>72</v>
      </c>
      <c r="C212" s="15" t="n">
        <v>200</v>
      </c>
      <c r="D212" s="15" t="n">
        <v>0.6</v>
      </c>
      <c r="E212" s="15" t="n">
        <v>0.1</v>
      </c>
      <c r="F212" s="15" t="n">
        <v>20.1</v>
      </c>
      <c r="G212" s="15" t="n">
        <v>84</v>
      </c>
      <c r="H212" s="15" t="n">
        <v>20.1</v>
      </c>
      <c r="I212" s="15" t="n">
        <v>14.4</v>
      </c>
      <c r="J212" s="15" t="n">
        <v>0</v>
      </c>
      <c r="K212" s="15" t="n">
        <v>0.01</v>
      </c>
      <c r="L212" s="15" t="n">
        <v>0.2</v>
      </c>
      <c r="M212" s="15" t="n">
        <v>0.4</v>
      </c>
      <c r="N212" s="15" t="n">
        <v>19.2</v>
      </c>
      <c r="O212" s="15" t="n">
        <v>0.69</v>
      </c>
    </row>
    <row r="213" customFormat="false" ht="15" hidden="false" customHeight="false" outlineLevel="0" collapsed="false">
      <c r="A213" s="17"/>
      <c r="B213" s="15" t="s">
        <v>42</v>
      </c>
      <c r="C213" s="15" t="n">
        <v>25</v>
      </c>
      <c r="D213" s="15" t="n">
        <v>2</v>
      </c>
      <c r="E213" s="15" t="n">
        <v>0.23</v>
      </c>
      <c r="F213" s="15" t="n">
        <v>12</v>
      </c>
      <c r="G213" s="15" t="n">
        <v>56</v>
      </c>
      <c r="H213" s="15" t="n">
        <v>5</v>
      </c>
      <c r="I213" s="15" t="n">
        <v>3.5</v>
      </c>
      <c r="J213" s="15" t="n">
        <v>0</v>
      </c>
      <c r="K213" s="15" t="n">
        <v>0.02</v>
      </c>
      <c r="L213" s="15" t="n">
        <v>0</v>
      </c>
      <c r="M213" s="15" t="n">
        <v>0.2</v>
      </c>
      <c r="N213" s="15" t="n">
        <v>16</v>
      </c>
      <c r="O213" s="15" t="n">
        <v>0.27</v>
      </c>
    </row>
    <row r="214" customFormat="false" ht="15" hidden="false" customHeight="false" outlineLevel="0" collapsed="false">
      <c r="A214" s="18"/>
      <c r="B214" s="16" t="s">
        <v>43</v>
      </c>
      <c r="C214" s="16" t="n">
        <v>30</v>
      </c>
      <c r="D214" s="16" t="n">
        <v>2</v>
      </c>
      <c r="E214" s="16" t="n">
        <v>0.36</v>
      </c>
      <c r="F214" s="16" t="n">
        <v>14</v>
      </c>
      <c r="G214" s="16" t="n">
        <v>64</v>
      </c>
      <c r="H214" s="16" t="n">
        <v>9.9</v>
      </c>
      <c r="I214" s="16" t="n">
        <v>19.8</v>
      </c>
      <c r="J214" s="16" t="n">
        <v>0</v>
      </c>
      <c r="K214" s="16" t="n">
        <v>0.07</v>
      </c>
      <c r="L214" s="16" t="n">
        <v>0</v>
      </c>
      <c r="M214" s="16" t="n">
        <v>0.69</v>
      </c>
      <c r="N214" s="16" t="n">
        <v>70</v>
      </c>
      <c r="O214" s="16" t="n">
        <v>1.32</v>
      </c>
    </row>
    <row r="215" customFormat="false" ht="15" hidden="false" customHeight="false" outlineLevel="0" collapsed="false">
      <c r="A215" s="16"/>
      <c r="B215" s="16" t="s">
        <v>20</v>
      </c>
      <c r="C215" s="16"/>
      <c r="D215" s="16" t="n">
        <f aca="false">SUM(D209:D214)</f>
        <v>31.2</v>
      </c>
      <c r="E215" s="16" t="n">
        <f aca="false">SUM(E209:E214)</f>
        <v>30.79</v>
      </c>
      <c r="F215" s="16" t="n">
        <f aca="false">SUM(F209:F214)</f>
        <v>71.6</v>
      </c>
      <c r="G215" s="16" t="n">
        <f aca="false">SUM(G209:G214)</f>
        <v>682</v>
      </c>
      <c r="H215" s="16" t="n">
        <f aca="false">SUM(H209:H214)</f>
        <v>180</v>
      </c>
      <c r="I215" s="16" t="n">
        <f aca="false">SUM(I209:I214)</f>
        <v>108.1</v>
      </c>
      <c r="J215" s="16" t="n">
        <f aca="false">SUM(J209:J214)</f>
        <v>110</v>
      </c>
      <c r="K215" s="16" t="n">
        <f aca="false">SUM(K209:K214)</f>
        <v>0.39</v>
      </c>
      <c r="L215" s="16" t="n">
        <f aca="false">SUM(L209:L214)</f>
        <v>14.11</v>
      </c>
      <c r="M215" s="16" t="n">
        <f aca="false">SUM(M209:M214)</f>
        <v>5.08</v>
      </c>
      <c r="N215" s="16" t="n">
        <f aca="false">SUM(N209:N214)</f>
        <v>415.95</v>
      </c>
      <c r="O215" s="16" t="n">
        <f aca="false">SUM(O209:O214)</f>
        <v>5.75</v>
      </c>
    </row>
  </sheetData>
  <mergeCells count="91">
    <mergeCell ref="C1:G1"/>
    <mergeCell ref="C3:G3"/>
    <mergeCell ref="B4:B5"/>
    <mergeCell ref="D4:F4"/>
    <mergeCell ref="H4:O4"/>
    <mergeCell ref="C12:G12"/>
    <mergeCell ref="B13:B14"/>
    <mergeCell ref="D13:F13"/>
    <mergeCell ref="H13:O13"/>
    <mergeCell ref="C23:G23"/>
    <mergeCell ref="C25:G25"/>
    <mergeCell ref="B26:B27"/>
    <mergeCell ref="D26:F26"/>
    <mergeCell ref="H26:O26"/>
    <mergeCell ref="C34:G34"/>
    <mergeCell ref="B35:B36"/>
    <mergeCell ref="D35:F35"/>
    <mergeCell ref="H35:O35"/>
    <mergeCell ref="C45:G45"/>
    <mergeCell ref="C47:G47"/>
    <mergeCell ref="B48:B49"/>
    <mergeCell ref="D48:F48"/>
    <mergeCell ref="H48:O48"/>
    <mergeCell ref="C56:G56"/>
    <mergeCell ref="B57:B58"/>
    <mergeCell ref="D57:F57"/>
    <mergeCell ref="H57:O57"/>
    <mergeCell ref="C68:G68"/>
    <mergeCell ref="C70:G70"/>
    <mergeCell ref="B71:B72"/>
    <mergeCell ref="D71:F71"/>
    <mergeCell ref="H71:O71"/>
    <mergeCell ref="C78:G78"/>
    <mergeCell ref="B79:B80"/>
    <mergeCell ref="D79:F79"/>
    <mergeCell ref="H79:O79"/>
    <mergeCell ref="C89:G89"/>
    <mergeCell ref="C91:G91"/>
    <mergeCell ref="B92:B93"/>
    <mergeCell ref="D92:F92"/>
    <mergeCell ref="H92:O92"/>
    <mergeCell ref="C99:G99"/>
    <mergeCell ref="B100:B101"/>
    <mergeCell ref="D100:F100"/>
    <mergeCell ref="H100:O100"/>
    <mergeCell ref="C110:G110"/>
    <mergeCell ref="C112:G112"/>
    <mergeCell ref="B113:B114"/>
    <mergeCell ref="D113:F113"/>
    <mergeCell ref="H113:O113"/>
    <mergeCell ref="C121:G121"/>
    <mergeCell ref="B122:B123"/>
    <mergeCell ref="D122:F122"/>
    <mergeCell ref="H122:O122"/>
    <mergeCell ref="C132:G132"/>
    <mergeCell ref="C134:G134"/>
    <mergeCell ref="B135:B136"/>
    <mergeCell ref="D135:F135"/>
    <mergeCell ref="H135:O135"/>
    <mergeCell ref="C142:G142"/>
    <mergeCell ref="B143:B144"/>
    <mergeCell ref="D143:F143"/>
    <mergeCell ref="H143:O143"/>
    <mergeCell ref="C153:G153"/>
    <mergeCell ref="C155:G155"/>
    <mergeCell ref="B156:B157"/>
    <mergeCell ref="D156:F156"/>
    <mergeCell ref="H156:O156"/>
    <mergeCell ref="C164:G164"/>
    <mergeCell ref="B165:B166"/>
    <mergeCell ref="D165:F165"/>
    <mergeCell ref="H165:O165"/>
    <mergeCell ref="C173:G173"/>
    <mergeCell ref="C174:G174"/>
    <mergeCell ref="C176:G176"/>
    <mergeCell ref="B177:B178"/>
    <mergeCell ref="D177:F177"/>
    <mergeCell ref="H177:O177"/>
    <mergeCell ref="C185:G185"/>
    <mergeCell ref="B186:B187"/>
    <mergeCell ref="D186:F186"/>
    <mergeCell ref="H186:O186"/>
    <mergeCell ref="C196:G196"/>
    <mergeCell ref="C198:G198"/>
    <mergeCell ref="B199:B200"/>
    <mergeCell ref="D199:F199"/>
    <mergeCell ref="H199:O199"/>
    <mergeCell ref="C206:G206"/>
    <mergeCell ref="B207:B208"/>
    <mergeCell ref="D207:F207"/>
    <mergeCell ref="H207:O2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88" man="true" max="16383" min="0"/>
    <brk id="121" man="true" max="16383" min="0"/>
    <brk id="15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4:26:12Z</dcterms:created>
  <dc:creator>Unknown Creator</dc:creator>
  <dc:description/>
  <dc:language>en-US</dc:language>
  <cp:lastModifiedBy>User</cp:lastModifiedBy>
  <cp:lastPrinted>2025-01-27T06:40:27Z</cp:lastPrinted>
  <dcterms:modified xsi:type="dcterms:W3CDTF">2025-04-03T11:38:02Z</dcterms:modified>
  <cp:revision>0</cp:revision>
  <dc:subject/>
  <dc:title>Untitled Spreadsheet</dc:title>
</cp:coreProperties>
</file>